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ACT"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r>
      <rPr>
        <b val="true"/>
        <sz val="10"/>
        <rFont val="Arial"/>
        <family val="2"/>
      </rPr>
      <t xml:space="preserve">2024 Michigan Locality 99 MSHO Physician Fee Shedule Analyzer Tool                                                                                                                                                   </t>
    </r>
    <r>
      <rPr>
        <sz val="10"/>
        <rFont val="Arial"/>
        <family val="2"/>
      </rPr>
      <t xml:space="preserve">This Tool is intended for informational purposes only. Information is provided could contain typographic errors.  Tool is for reference only and is not intended to provide reimbursement or legal advice.  All Current Procedural Terminology (CPT) codes and descriptors are copyrighted by the American Medical Association. All Rights Reserved. No fee schedules, basic units, relative values, or related listings are included in CPT. The AMA assumes no liability for the data contained herein. Applicable FARS/DFARS restrictions apply to government use. </t>
    </r>
  </si>
  <si>
    <t xml:space="preserve">PROCEDURE CODE </t>
  </si>
  <si>
    <t xml:space="preserve">Original 2022 PAR AMOUNT</t>
  </si>
  <si>
    <r>
      <rPr>
        <b val="true"/>
        <sz val="10"/>
        <color rgb="FFDD0806"/>
        <rFont val="Arial"/>
        <family val="2"/>
      </rPr>
      <t xml:space="preserve">Updated</t>
    </r>
    <r>
      <rPr>
        <b val="true"/>
        <sz val="10"/>
        <rFont val="Arial"/>
        <family val="2"/>
      </rPr>
      <t xml:space="preserve"> 2022 PAR AMOUNT</t>
    </r>
    <r>
      <rPr>
        <b val="true"/>
        <sz val="10"/>
        <color rgb="FFDD0806"/>
        <rFont val="Arial"/>
        <family val="0"/>
      </rPr>
      <t xml:space="preserve"> </t>
    </r>
    <r>
      <rPr>
        <i val="true"/>
        <sz val="8"/>
        <color rgb="FFDD0806"/>
        <rFont val="Arial"/>
        <family val="0"/>
      </rPr>
      <t xml:space="preserve">(3.75% Increase)</t>
    </r>
  </si>
  <si>
    <t xml:space="preserve">Original 2023 PAR AMOUNT</t>
  </si>
  <si>
    <r>
      <rPr>
        <b val="true"/>
        <sz val="10"/>
        <color rgb="FFDD0806"/>
        <rFont val="Arial"/>
        <family val="2"/>
      </rPr>
      <t xml:space="preserve">Updated</t>
    </r>
    <r>
      <rPr>
        <b val="true"/>
        <sz val="10"/>
        <rFont val="Arial"/>
        <family val="2"/>
      </rPr>
      <t xml:space="preserve"> 2023 PAR AMOUNT</t>
    </r>
  </si>
  <si>
    <r>
      <rPr>
        <b val="true"/>
        <sz val="10"/>
        <color rgb="FFDD0806"/>
        <rFont val="Arial"/>
        <family val="2"/>
      </rPr>
      <t xml:space="preserve">Updated</t>
    </r>
    <r>
      <rPr>
        <b val="true"/>
        <sz val="10"/>
        <rFont val="Arial"/>
        <family val="2"/>
      </rPr>
      <t xml:space="preserve"> 2023 PAR with </t>
    </r>
    <r>
      <rPr>
        <b val="true"/>
        <sz val="10"/>
        <color rgb="FFDD0806"/>
        <rFont val="Arial"/>
        <family val="2"/>
      </rPr>
      <t xml:space="preserve">-2%</t>
    </r>
    <r>
      <rPr>
        <b val="true"/>
        <sz val="10"/>
        <rFont val="Arial"/>
        <family val="2"/>
      </rPr>
      <t xml:space="preserve"> </t>
    </r>
    <r>
      <rPr>
        <b val="true"/>
        <sz val="10"/>
        <color rgb="FFDD0806"/>
        <rFont val="Arial"/>
        <family val="2"/>
      </rPr>
      <t xml:space="preserve">SEQUESTRATION</t>
    </r>
  </si>
  <si>
    <t xml:space="preserve">2024 PAR AMOUNT </t>
  </si>
  <si>
    <r>
      <rPr>
        <b val="true"/>
        <sz val="10"/>
        <rFont val="Arial"/>
        <family val="2"/>
      </rPr>
      <t xml:space="preserve">2024 PAR with </t>
    </r>
    <r>
      <rPr>
        <b val="true"/>
        <sz val="10"/>
        <color rgb="FFDD0806"/>
        <rFont val="Arial"/>
        <family val="2"/>
      </rPr>
      <t xml:space="preserve">-2% Sequestration</t>
    </r>
  </si>
  <si>
    <r>
      <rPr>
        <b val="true"/>
        <sz val="10"/>
        <rFont val="Arial"/>
        <family val="2"/>
      </rPr>
      <t xml:space="preserve">Difference </t>
    </r>
    <r>
      <rPr>
        <b val="true"/>
        <sz val="10"/>
        <color rgb="FFDD0806"/>
        <rFont val="Arial"/>
        <family val="2"/>
      </rPr>
      <t xml:space="preserve">Updated</t>
    </r>
    <r>
      <rPr>
        <b val="true"/>
        <sz val="10"/>
        <rFont val="Arial"/>
        <family val="2"/>
      </rPr>
      <t xml:space="preserve"> 2023 to 2024</t>
    </r>
  </si>
  <si>
    <t xml:space="preserve">Description</t>
  </si>
  <si>
    <t xml:space="preserve">To determine impact of change - enter the # of times procedure was billed in 2023</t>
  </si>
  <si>
    <t xml:space="preserve">2024 Change Impact</t>
  </si>
  <si>
    <t xml:space="preserve">New Patient Office</t>
  </si>
  <si>
    <t xml:space="preserve">Established Patient Office</t>
  </si>
  <si>
    <t xml:space="preserve">Initial Hospital Care</t>
  </si>
  <si>
    <t xml:space="preserve">Subsequent Hospital Care</t>
  </si>
  <si>
    <t xml:space="preserve">(G2064) 99424</t>
  </si>
  <si>
    <t xml:space="preserve">Principal Care Mgmt 30 min</t>
  </si>
  <si>
    <t xml:space="preserve">PCM Add'l 30 min</t>
  </si>
  <si>
    <t xml:space="preserve">(G2065) 99426</t>
  </si>
  <si>
    <t xml:space="preserve">PCM Clinical Staff 30 min</t>
  </si>
  <si>
    <t xml:space="preserve">PCM Clinical Staff Add'l 30 min</t>
  </si>
  <si>
    <t xml:space="preserve">Chronic Care Mgmt 20 min</t>
  </si>
  <si>
    <t xml:space="preserve">CCM Add'l 20 min</t>
  </si>
  <si>
    <t xml:space="preserve">CCM Complex 60 min</t>
  </si>
  <si>
    <t xml:space="preserve">CCM Add'l 30 min</t>
  </si>
  <si>
    <t xml:space="preserve">CCM by Physician  30 min</t>
  </si>
  <si>
    <t xml:space="preserve">CCM Physician Add'l 20 min</t>
  </si>
  <si>
    <t xml:space="preserve">G0506</t>
  </si>
  <si>
    <t xml:space="preserve">Comprehensive Assess/Pan</t>
  </si>
  <si>
    <t xml:space="preserve">Transitional Care Mgmt 14 day</t>
  </si>
  <si>
    <t xml:space="preserve">Transitional Care Mgmt 7 day</t>
  </si>
  <si>
    <t xml:space="preserve">Administration Codes</t>
  </si>
  <si>
    <t xml:space="preserve">Hydration, Initial</t>
  </si>
  <si>
    <t xml:space="preserve">Hydration, Subsequent</t>
  </si>
  <si>
    <t xml:space="preserve">Therap, Initial Infusion</t>
  </si>
  <si>
    <t xml:space="preserve">Therap, Inf, each add'l</t>
  </si>
  <si>
    <t xml:space="preserve">Therap, Inf, sequential</t>
  </si>
  <si>
    <t xml:space="preserve">Therap, concurrent</t>
  </si>
  <si>
    <t xml:space="preserve">Therap, injection</t>
  </si>
  <si>
    <t xml:space="preserve">Therap, intra arterial inj</t>
  </si>
  <si>
    <t xml:space="preserve">Therap, initial Push</t>
  </si>
  <si>
    <t xml:space="preserve">Therap, seq push</t>
  </si>
  <si>
    <t xml:space="preserve">Chemo non-hormonal inj</t>
  </si>
  <si>
    <t xml:space="preserve">Chemo hormonal inj</t>
  </si>
  <si>
    <t xml:space="preserve">Chemo, ini push</t>
  </si>
  <si>
    <t xml:space="preserve">Chemo, addl push</t>
  </si>
  <si>
    <t xml:space="preserve">Initial Chemo Infusion</t>
  </si>
  <si>
    <t xml:space="preserve">Chemo, Inf, ea add'l hr</t>
  </si>
  <si>
    <t xml:space="preserve">Initiation Pump</t>
  </si>
  <si>
    <t xml:space="preserve">Chemo, Inf, sequential</t>
  </si>
  <si>
    <t xml:space="preserve">Portable Pump Refill</t>
  </si>
  <si>
    <t xml:space="preserve">Implantable Pump Refill</t>
  </si>
  <si>
    <t xml:space="preserve">Port Flush</t>
  </si>
  <si>
    <t xml:space="preserve">TOTAL ESTIMATED IMPACT……..</t>
  </si>
</sst>
</file>

<file path=xl/styles.xml><?xml version="1.0" encoding="utf-8"?>
<styleSheet xmlns="http://schemas.openxmlformats.org/spreadsheetml/2006/main">
  <numFmts count="3">
    <numFmt numFmtId="164" formatCode="General"/>
    <numFmt numFmtId="165" formatCode="0.00"/>
    <numFmt numFmtId="166" formatCode="\$#,##0.00"/>
  </numFmts>
  <fonts count="9">
    <font>
      <sz val="10"/>
      <name val="Arial"/>
      <family val="2"/>
    </font>
    <font>
      <sz val="10"/>
      <name val="Arial"/>
      <family val="0"/>
    </font>
    <font>
      <sz val="10"/>
      <name val="Arial"/>
      <family val="0"/>
    </font>
    <font>
      <sz val="10"/>
      <name val="Arial"/>
      <family val="0"/>
    </font>
    <font>
      <b val="true"/>
      <sz val="10"/>
      <name val="Arial"/>
      <family val="2"/>
    </font>
    <font>
      <b val="true"/>
      <sz val="10"/>
      <color rgb="FFDD0806"/>
      <name val="Arial"/>
      <family val="2"/>
    </font>
    <font>
      <b val="true"/>
      <sz val="10"/>
      <color rgb="FFDD0806"/>
      <name val="Arial"/>
      <family val="0"/>
    </font>
    <font>
      <i val="true"/>
      <sz val="8"/>
      <color rgb="FFDD0806"/>
      <name val="Arial"/>
      <family val="0"/>
    </font>
    <font>
      <sz val="10"/>
      <color rgb="FFDD0806"/>
      <name val="Arial"/>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1" ySplit="2" topLeftCell="L3" activePane="bottomRight" state="frozen"/>
      <selection pane="topLeft" activeCell="A1" activeCellId="0" sqref="A1"/>
      <selection pane="topRight" activeCell="L1" activeCellId="0" sqref="L1"/>
      <selection pane="bottomLeft" activeCell="A3" activeCellId="0" sqref="A3"/>
      <selection pane="bottomRight" activeCell="A1" activeCellId="0" sqref="A1:K1"/>
    </sheetView>
  </sheetViews>
  <sheetFormatPr defaultColWidth="8.70703125" defaultRowHeight="12.75" zeroHeight="false" outlineLevelRow="0" outlineLevelCol="0"/>
  <cols>
    <col collapsed="false" customWidth="true" hidden="false" outlineLevel="0" max="1" min="1" style="0" width="14.41"/>
    <col collapsed="false" customWidth="true" hidden="true" outlineLevel="0" max="4" min="2" style="0" width="12.14"/>
    <col collapsed="false" customWidth="true" hidden="false" outlineLevel="0" max="5" min="5" style="0" width="12.14"/>
    <col collapsed="false" customWidth="true" hidden="false" outlineLevel="0" max="6" min="6" style="1" width="17.7"/>
    <col collapsed="false" customWidth="true" hidden="false" outlineLevel="0" max="8" min="7" style="1" width="13.28"/>
    <col collapsed="false" customWidth="true" hidden="false" outlineLevel="0" max="9" min="9" style="0" width="12.14"/>
    <col collapsed="false" customWidth="true" hidden="false" outlineLevel="0" max="10" min="10" style="0" width="28.99"/>
    <col collapsed="false" customWidth="true" hidden="false" outlineLevel="0" max="11" min="11" style="0" width="15.28"/>
    <col collapsed="false" customWidth="true" hidden="false" outlineLevel="0" max="12" min="12" style="0" width="11.13"/>
  </cols>
  <sheetData>
    <row r="1" customFormat="false" ht="89.25" hidden="false" customHeight="true" outlineLevel="0" collapsed="false">
      <c r="A1" s="2" t="s">
        <v>0</v>
      </c>
      <c r="B1" s="2"/>
      <c r="C1" s="2"/>
      <c r="D1" s="2"/>
      <c r="E1" s="2"/>
      <c r="F1" s="2"/>
      <c r="G1" s="2"/>
      <c r="H1" s="2"/>
      <c r="I1" s="2"/>
      <c r="J1" s="2"/>
      <c r="K1" s="2"/>
      <c r="L1" s="3"/>
    </row>
    <row r="2" customFormat="false" ht="76.5" hidden="false" customHeight="false" outlineLevel="0" collapsed="false">
      <c r="A2" s="4" t="s">
        <v>1</v>
      </c>
      <c r="B2" s="5" t="s">
        <v>2</v>
      </c>
      <c r="C2" s="6" t="s">
        <v>3</v>
      </c>
      <c r="D2" s="5" t="s">
        <v>4</v>
      </c>
      <c r="E2" s="7" t="s">
        <v>5</v>
      </c>
      <c r="F2" s="7" t="s">
        <v>6</v>
      </c>
      <c r="G2" s="8" t="s">
        <v>7</v>
      </c>
      <c r="H2" s="8" t="s">
        <v>8</v>
      </c>
      <c r="I2" s="8" t="s">
        <v>9</v>
      </c>
      <c r="J2" s="9" t="s">
        <v>10</v>
      </c>
      <c r="K2" s="10" t="s">
        <v>11</v>
      </c>
      <c r="L2" s="11" t="s">
        <v>12</v>
      </c>
    </row>
    <row r="3" customFormat="false" ht="12.75" hidden="false" customHeight="false" outlineLevel="0" collapsed="false">
      <c r="A3" s="12" t="n">
        <v>99202</v>
      </c>
      <c r="B3" s="13" t="n">
        <v>68.49</v>
      </c>
      <c r="C3" s="13" t="n">
        <v>70.54</v>
      </c>
      <c r="D3" s="13" t="n">
        <v>67.93</v>
      </c>
      <c r="E3" s="13" t="n">
        <v>69.63</v>
      </c>
      <c r="F3" s="14" t="n">
        <f aca="false">E3-(E3*0.02)</f>
        <v>68.2374</v>
      </c>
      <c r="G3" s="14" t="n">
        <v>68.13</v>
      </c>
      <c r="H3" s="14" t="n">
        <f aca="false">G3-(G3*0.02)</f>
        <v>66.7674</v>
      </c>
      <c r="I3" s="15" t="n">
        <f aca="false">F3-H3</f>
        <v>1.47</v>
      </c>
      <c r="J3" s="16" t="s">
        <v>13</v>
      </c>
      <c r="K3" s="17"/>
      <c r="L3" s="18" t="n">
        <f aca="false">I3*K3</f>
        <v>0</v>
      </c>
    </row>
    <row r="4" customFormat="false" ht="12.75" hidden="false" customHeight="false" outlineLevel="0" collapsed="false">
      <c r="A4" s="12" t="n">
        <v>99203</v>
      </c>
      <c r="B4" s="13" t="n">
        <v>105.87</v>
      </c>
      <c r="C4" s="13" t="n">
        <v>109.05</v>
      </c>
      <c r="D4" s="13" t="n">
        <v>105.93</v>
      </c>
      <c r="E4" s="13" t="n">
        <v>108.58</v>
      </c>
      <c r="F4" s="14" t="n">
        <f aca="false">E4-(E4*0.02)</f>
        <v>106.4084</v>
      </c>
      <c r="G4" s="14" t="n">
        <v>105.97</v>
      </c>
      <c r="H4" s="14" t="n">
        <f aca="false">G4-(G4*0.02)</f>
        <v>103.8506</v>
      </c>
      <c r="I4" s="15" t="n">
        <f aca="false">F4-H4</f>
        <v>2.5578</v>
      </c>
      <c r="J4" s="19"/>
      <c r="K4" s="17"/>
      <c r="L4" s="18" t="n">
        <f aca="false">I4*K4</f>
        <v>0</v>
      </c>
    </row>
    <row r="5" customFormat="false" ht="12.75" hidden="false" customHeight="false" outlineLevel="0" collapsed="false">
      <c r="A5" s="12" t="n">
        <v>99204</v>
      </c>
      <c r="B5" s="13" t="n">
        <v>158.3</v>
      </c>
      <c r="C5" s="13" t="n">
        <v>163.05</v>
      </c>
      <c r="D5" s="13" t="n">
        <v>157.69</v>
      </c>
      <c r="E5" s="13" t="n">
        <v>161.63</v>
      </c>
      <c r="F5" s="14" t="n">
        <f aca="false">E5-(E5*0.02)</f>
        <v>158.3974</v>
      </c>
      <c r="G5" s="14" t="n">
        <v>159.38</v>
      </c>
      <c r="H5" s="14" t="n">
        <f aca="false">G5-(G5*0.02)</f>
        <v>156.1924</v>
      </c>
      <c r="I5" s="15" t="n">
        <f aca="false">F5-H5</f>
        <v>2.20500000000001</v>
      </c>
      <c r="J5" s="19"/>
      <c r="K5" s="17"/>
      <c r="L5" s="18" t="n">
        <f aca="false">I5*K5</f>
        <v>0</v>
      </c>
    </row>
    <row r="6" customFormat="false" ht="12.75" hidden="false" customHeight="false" outlineLevel="0" collapsed="false">
      <c r="A6" s="12" t="n">
        <v>99205</v>
      </c>
      <c r="B6" s="13" t="n">
        <v>209.54</v>
      </c>
      <c r="C6" s="13" t="n">
        <v>215.82</v>
      </c>
      <c r="D6" s="13" t="n">
        <v>208.36</v>
      </c>
      <c r="E6" s="13" t="n">
        <v>213.57</v>
      </c>
      <c r="F6" s="14" t="n">
        <f aca="false">E6-(E6*0.02)</f>
        <v>209.2986</v>
      </c>
      <c r="G6" s="14" t="n">
        <v>210.51</v>
      </c>
      <c r="H6" s="14" t="n">
        <f aca="false">G6-(G6*0.02)</f>
        <v>206.2998</v>
      </c>
      <c r="I6" s="15" t="n">
        <f aca="false">F6-H6</f>
        <v>2.99879999999999</v>
      </c>
      <c r="J6" s="19"/>
      <c r="K6" s="17"/>
      <c r="L6" s="18" t="n">
        <f aca="false">I6*K6</f>
        <v>0</v>
      </c>
    </row>
    <row r="7" customFormat="false" ht="12.75" hidden="false" customHeight="false" outlineLevel="0" collapsed="false">
      <c r="A7" s="20"/>
      <c r="B7" s="21"/>
      <c r="C7" s="21"/>
      <c r="D7" s="21"/>
      <c r="E7" s="21"/>
      <c r="F7" s="21"/>
      <c r="G7" s="21"/>
      <c r="H7" s="21"/>
      <c r="I7" s="21"/>
      <c r="J7" s="22"/>
      <c r="K7" s="22"/>
      <c r="L7" s="18"/>
    </row>
    <row r="8" customFormat="false" ht="12.75" hidden="false" customHeight="false" outlineLevel="0" collapsed="false">
      <c r="A8" s="12" t="n">
        <v>99211</v>
      </c>
      <c r="B8" s="13" t="n">
        <v>20.45</v>
      </c>
      <c r="C8" s="13" t="n">
        <v>21.56</v>
      </c>
      <c r="D8" s="13" t="n">
        <v>21.37</v>
      </c>
      <c r="E8" s="13" t="n">
        <v>21.9</v>
      </c>
      <c r="F8" s="14" t="n">
        <f aca="false">E8-(E8*0.02)</f>
        <v>21.462</v>
      </c>
      <c r="G8" s="14" t="n">
        <v>21.49</v>
      </c>
      <c r="H8" s="14" t="n">
        <f aca="false">G8-(G8*0.02)</f>
        <v>21.0602</v>
      </c>
      <c r="I8" s="15" t="n">
        <f aca="false">F8-H8</f>
        <v>0.401800000000002</v>
      </c>
      <c r="J8" s="16" t="s">
        <v>14</v>
      </c>
      <c r="K8" s="17"/>
      <c r="L8" s="18" t="n">
        <f aca="false">I8*K8</f>
        <v>0</v>
      </c>
    </row>
    <row r="9" customFormat="false" ht="12.75" hidden="false" customHeight="false" outlineLevel="0" collapsed="false">
      <c r="A9" s="12" t="n">
        <v>99212</v>
      </c>
      <c r="B9" s="13" t="n">
        <v>50.82</v>
      </c>
      <c r="C9" s="13" t="n">
        <v>54.11</v>
      </c>
      <c r="D9" s="13" t="n">
        <v>52.99</v>
      </c>
      <c r="E9" s="13" t="n">
        <v>54.31</v>
      </c>
      <c r="F9" s="14" t="n">
        <f aca="false">E9-(E9*0.02)</f>
        <v>53.2238</v>
      </c>
      <c r="G9" s="14" t="n">
        <v>53.27</v>
      </c>
      <c r="H9" s="14" t="n">
        <f aca="false">G9-(G9*0.02)</f>
        <v>52.2046</v>
      </c>
      <c r="I9" s="15" t="n">
        <f aca="false">F9-H9</f>
        <v>1.0192</v>
      </c>
      <c r="J9" s="19"/>
      <c r="K9" s="17"/>
      <c r="L9" s="18" t="n">
        <f aca="false">I9*K9</f>
        <v>0</v>
      </c>
    </row>
    <row r="10" customFormat="false" ht="12.75" hidden="false" customHeight="false" outlineLevel="0" collapsed="false">
      <c r="A10" s="12" t="n">
        <v>99213</v>
      </c>
      <c r="B10" s="13" t="n">
        <v>81.87</v>
      </c>
      <c r="C10" s="13" t="n">
        <v>88.51</v>
      </c>
      <c r="D10" s="13" t="n">
        <v>85.09</v>
      </c>
      <c r="E10" s="13" t="n">
        <v>87.21</v>
      </c>
      <c r="F10" s="14" t="n">
        <f aca="false">E10-(E10*0.02)</f>
        <v>85.4658</v>
      </c>
      <c r="G10" s="14" t="n">
        <v>86.08</v>
      </c>
      <c r="H10" s="14" t="n">
        <f aca="false">G10-(G10*0.02)</f>
        <v>84.3584</v>
      </c>
      <c r="I10" s="15" t="n">
        <f aca="false">F10-H10</f>
        <v>1.10739999999998</v>
      </c>
      <c r="J10" s="19"/>
      <c r="K10" s="17"/>
      <c r="L10" s="18" t="n">
        <f aca="false">I10*K10</f>
        <v>0</v>
      </c>
    </row>
    <row r="11" customFormat="false" ht="12.75" hidden="false" customHeight="false" outlineLevel="0" collapsed="false">
      <c r="A11" s="12" t="n">
        <v>99214</v>
      </c>
      <c r="B11" s="13" t="n">
        <v>116.51</v>
      </c>
      <c r="C11" s="13" t="n">
        <v>125.82</v>
      </c>
      <c r="D11" s="13" t="n">
        <v>120.56</v>
      </c>
      <c r="E11" s="13" t="n">
        <v>123.58</v>
      </c>
      <c r="F11" s="14" t="n">
        <f aca="false">E11-(E11*0.02)</f>
        <v>121.1084</v>
      </c>
      <c r="G11" s="14" t="n">
        <v>121.64</v>
      </c>
      <c r="H11" s="14" t="n">
        <f aca="false">G11-(G11*0.02)</f>
        <v>119.2072</v>
      </c>
      <c r="I11" s="15" t="n">
        <f aca="false">F11-H11</f>
        <v>1.9012</v>
      </c>
      <c r="J11" s="19"/>
      <c r="K11" s="17"/>
      <c r="L11" s="18" t="n">
        <f aca="false">I11*K11</f>
        <v>0</v>
      </c>
    </row>
    <row r="12" customFormat="false" ht="12.75" hidden="false" customHeight="false" outlineLevel="0" collapsed="false">
      <c r="A12" s="12" t="n">
        <v>99215</v>
      </c>
      <c r="B12" s="13" t="n">
        <v>163.27</v>
      </c>
      <c r="C12" s="13" t="n">
        <v>176.08</v>
      </c>
      <c r="D12" s="13" t="n">
        <v>169.26</v>
      </c>
      <c r="E12" s="13" t="n">
        <v>173.49</v>
      </c>
      <c r="F12" s="14" t="n">
        <f aca="false">E12-(E12*0.02)</f>
        <v>170.0202</v>
      </c>
      <c r="G12" s="14" t="n">
        <v>171.73</v>
      </c>
      <c r="H12" s="14" t="n">
        <f aca="false">G12-(G12*0.02)</f>
        <v>168.2954</v>
      </c>
      <c r="I12" s="15" t="n">
        <f aca="false">F12-H12</f>
        <v>1.72480000000002</v>
      </c>
      <c r="J12" s="19"/>
      <c r="K12" s="17"/>
      <c r="L12" s="18" t="n">
        <f aca="false">I12*K12</f>
        <v>0</v>
      </c>
    </row>
    <row r="13" customFormat="false" ht="12.75" hidden="false" customHeight="false" outlineLevel="0" collapsed="false">
      <c r="A13" s="20"/>
      <c r="B13" s="21"/>
      <c r="C13" s="21"/>
      <c r="D13" s="21"/>
      <c r="E13" s="21"/>
      <c r="F13" s="21"/>
      <c r="G13" s="21"/>
      <c r="H13" s="21"/>
      <c r="I13" s="21"/>
      <c r="J13" s="22"/>
      <c r="K13" s="22"/>
      <c r="L13" s="18"/>
    </row>
    <row r="14" customFormat="false" ht="12.75" hidden="false" customHeight="false" outlineLevel="0" collapsed="false">
      <c r="A14" s="12" t="n">
        <v>99221</v>
      </c>
      <c r="B14" s="13" t="n">
        <v>89.79</v>
      </c>
      <c r="C14" s="13" t="n">
        <v>98.62</v>
      </c>
      <c r="D14" s="13" t="n">
        <v>79.87</v>
      </c>
      <c r="E14" s="13" t="n">
        <v>81.87</v>
      </c>
      <c r="F14" s="14" t="n">
        <f aca="false">E14-(E14*0.02)</f>
        <v>80.2326</v>
      </c>
      <c r="G14" s="14" t="n">
        <v>79.68</v>
      </c>
      <c r="H14" s="14" t="n">
        <f aca="false">G14-(G14*0.02)</f>
        <v>78.0864</v>
      </c>
      <c r="I14" s="15" t="n">
        <f aca="false">F14-H14</f>
        <v>2.14619999999999</v>
      </c>
      <c r="J14" s="16" t="s">
        <v>15</v>
      </c>
      <c r="K14" s="17"/>
      <c r="L14" s="18" t="n">
        <f aca="false">I14*K14</f>
        <v>0</v>
      </c>
    </row>
    <row r="15" customFormat="false" ht="12.75" hidden="false" customHeight="false" outlineLevel="0" collapsed="false">
      <c r="A15" s="12" t="n">
        <v>99222</v>
      </c>
      <c r="B15" s="13" t="n">
        <v>121.29</v>
      </c>
      <c r="C15" s="13" t="n">
        <v>132.58</v>
      </c>
      <c r="D15" s="13" t="n">
        <v>124.81</v>
      </c>
      <c r="E15" s="13" t="n">
        <v>127.93</v>
      </c>
      <c r="F15" s="14" t="n">
        <f aca="false">E15-(E15*0.02)</f>
        <v>125.3714</v>
      </c>
      <c r="G15" s="14" t="n">
        <v>125.29</v>
      </c>
      <c r="H15" s="14" t="n">
        <f aca="false">G15-(G15*0.02)</f>
        <v>122.7842</v>
      </c>
      <c r="I15" s="15" t="n">
        <f aca="false">F15-H15</f>
        <v>2.5872</v>
      </c>
      <c r="J15" s="19"/>
      <c r="K15" s="17"/>
      <c r="L15" s="18" t="n">
        <f aca="false">I15*K15</f>
        <v>0</v>
      </c>
    </row>
    <row r="16" customFormat="false" ht="12.75" hidden="false" customHeight="false" outlineLevel="0" collapsed="false">
      <c r="A16" s="12" t="n">
        <v>99223</v>
      </c>
      <c r="B16" s="13" t="n">
        <v>178.82</v>
      </c>
      <c r="C16" s="13" t="n">
        <v>195.11</v>
      </c>
      <c r="D16" s="13" t="n">
        <v>166.22</v>
      </c>
      <c r="E16" s="13" t="n">
        <v>170.38</v>
      </c>
      <c r="F16" s="14" t="n">
        <f aca="false">E16-(E16*0.02)</f>
        <v>166.9724</v>
      </c>
      <c r="G16" s="14" t="n">
        <v>165.76</v>
      </c>
      <c r="H16" s="14" t="n">
        <f aca="false">G16-(G16*0.02)</f>
        <v>162.4448</v>
      </c>
      <c r="I16" s="15" t="n">
        <f aca="false">F16-H16</f>
        <v>4.52760000000001</v>
      </c>
      <c r="J16" s="19"/>
      <c r="K16" s="17"/>
      <c r="L16" s="18" t="n">
        <f aca="false">I16*K16</f>
        <v>0</v>
      </c>
    </row>
    <row r="17" customFormat="false" ht="12.75" hidden="false" customHeight="false" outlineLevel="0" collapsed="false">
      <c r="A17" s="20"/>
      <c r="B17" s="21"/>
      <c r="C17" s="21"/>
      <c r="D17" s="21"/>
      <c r="E17" s="21"/>
      <c r="F17" s="21"/>
      <c r="G17" s="21"/>
      <c r="H17" s="21"/>
      <c r="I17" s="21"/>
      <c r="J17" s="22"/>
      <c r="K17" s="22"/>
      <c r="L17" s="18"/>
    </row>
    <row r="18" customFormat="false" ht="12.75" hidden="false" customHeight="false" outlineLevel="0" collapsed="false">
      <c r="A18" s="12" t="n">
        <v>99231</v>
      </c>
      <c r="B18" s="13" t="n">
        <v>34.7</v>
      </c>
      <c r="C18" s="13" t="n">
        <v>37.45</v>
      </c>
      <c r="D18" s="13" t="n">
        <v>47.76</v>
      </c>
      <c r="E18" s="13" t="n">
        <v>48.96</v>
      </c>
      <c r="F18" s="14" t="n">
        <f aca="false">E18-(E18*0.02)</f>
        <v>47.9808</v>
      </c>
      <c r="G18" s="14" t="n">
        <v>47.54</v>
      </c>
      <c r="H18" s="14" t="n">
        <f aca="false">G18-(G18*0.02)</f>
        <v>46.5892</v>
      </c>
      <c r="I18" s="15" t="n">
        <f aca="false">F18-H18</f>
        <v>1.3916</v>
      </c>
      <c r="J18" s="16" t="s">
        <v>16</v>
      </c>
      <c r="K18" s="17"/>
      <c r="L18" s="18" t="n">
        <f aca="false">I18*K18</f>
        <v>0</v>
      </c>
    </row>
    <row r="19" customFormat="false" ht="12.75" hidden="false" customHeight="false" outlineLevel="0" collapsed="false">
      <c r="A19" s="12" t="n">
        <v>99232</v>
      </c>
      <c r="B19" s="13" t="n">
        <v>64.04</v>
      </c>
      <c r="C19" s="13" t="n">
        <v>70.04</v>
      </c>
      <c r="D19" s="13" t="n">
        <v>75.81</v>
      </c>
      <c r="E19" s="13" t="n">
        <v>77.71</v>
      </c>
      <c r="F19" s="14" t="n">
        <f aca="false">E19-(E19*0.02)</f>
        <v>76.1558</v>
      </c>
      <c r="G19" s="14" t="n">
        <v>75.47</v>
      </c>
      <c r="H19" s="14" t="n">
        <f aca="false">G19-(G19*0.02)</f>
        <v>73.9606</v>
      </c>
      <c r="I19" s="15" t="n">
        <f aca="false">F19-H19</f>
        <v>2.1952</v>
      </c>
      <c r="J19" s="19"/>
      <c r="K19" s="17"/>
      <c r="L19" s="18" t="n">
        <f aca="false">I19*K19</f>
        <v>0</v>
      </c>
    </row>
    <row r="20" customFormat="false" ht="12.75" hidden="false" customHeight="false" outlineLevel="0" collapsed="false">
      <c r="A20" s="12" t="n">
        <v>99233</v>
      </c>
      <c r="B20" s="13" t="n">
        <v>91.57</v>
      </c>
      <c r="C20" s="13" t="n">
        <v>100.63</v>
      </c>
      <c r="D20" s="13" t="n">
        <v>114.06</v>
      </c>
      <c r="E20" s="13" t="n">
        <v>116.91</v>
      </c>
      <c r="F20" s="14" t="n">
        <f aca="false">E20-(E20*0.02)</f>
        <v>114.5718</v>
      </c>
      <c r="G20" s="14" t="n">
        <v>113.54</v>
      </c>
      <c r="H20" s="14" t="n">
        <f aca="false">G20-(G20*0.02)</f>
        <v>111.2692</v>
      </c>
      <c r="I20" s="15" t="n">
        <f aca="false">F20-H20</f>
        <v>3.30259999999998</v>
      </c>
      <c r="J20" s="19"/>
      <c r="K20" s="17"/>
      <c r="L20" s="18" t="n">
        <f aca="false">I20*K20</f>
        <v>0</v>
      </c>
    </row>
    <row r="21" customFormat="false" ht="12.75" hidden="false" customHeight="false" outlineLevel="0" collapsed="false">
      <c r="A21" s="20"/>
      <c r="B21" s="21"/>
      <c r="C21" s="21"/>
      <c r="D21" s="21"/>
      <c r="E21" s="21"/>
      <c r="F21" s="21"/>
      <c r="G21" s="21"/>
      <c r="H21" s="21"/>
      <c r="I21" s="21"/>
      <c r="J21" s="22"/>
      <c r="K21" s="22"/>
      <c r="L21" s="18"/>
    </row>
    <row r="22" customFormat="false" ht="12.75" hidden="false" customHeight="false" outlineLevel="0" collapsed="false">
      <c r="A22" s="23" t="s">
        <v>17</v>
      </c>
      <c r="B22" s="14"/>
      <c r="C22" s="13" t="n">
        <v>87.09</v>
      </c>
      <c r="D22" s="13" t="n">
        <v>77.1</v>
      </c>
      <c r="E22" s="13" t="n">
        <v>79.02</v>
      </c>
      <c r="F22" s="14" t="n">
        <f aca="false">E22-(E22*0.02)</f>
        <v>77.4396</v>
      </c>
      <c r="G22" s="14" t="n">
        <v>79.15</v>
      </c>
      <c r="H22" s="14" t="n">
        <f aca="false">G22-(G22*0.02)</f>
        <v>77.567</v>
      </c>
      <c r="I22" s="15" t="n">
        <f aca="false">F22-H22</f>
        <v>-0.127400000000009</v>
      </c>
      <c r="J22" s="16" t="s">
        <v>18</v>
      </c>
      <c r="K22" s="17"/>
      <c r="L22" s="18" t="n">
        <f aca="false">I22*K22</f>
        <v>-0</v>
      </c>
    </row>
    <row r="23" customFormat="false" ht="12.75" hidden="false" customHeight="false" outlineLevel="0" collapsed="false">
      <c r="A23" s="12" t="n">
        <v>99425</v>
      </c>
      <c r="B23" s="14"/>
      <c r="C23" s="13" t="n">
        <v>58.12</v>
      </c>
      <c r="D23" s="13" t="n">
        <v>55.13</v>
      </c>
      <c r="E23" s="13" t="n">
        <v>56.51</v>
      </c>
      <c r="F23" s="14" t="n">
        <f aca="false">E23-(E23*0.02)</f>
        <v>55.3798</v>
      </c>
      <c r="G23" s="14" t="n">
        <v>57.21</v>
      </c>
      <c r="H23" s="14" t="n">
        <f aca="false">G23-(G23*0.02)</f>
        <v>56.0658</v>
      </c>
      <c r="I23" s="15" t="n">
        <f aca="false">F23-H23</f>
        <v>-0.686000000000007</v>
      </c>
      <c r="J23" s="19" t="s">
        <v>19</v>
      </c>
      <c r="K23" s="17"/>
      <c r="L23" s="18" t="n">
        <f aca="false">I23*K23</f>
        <v>-0</v>
      </c>
    </row>
    <row r="24" customFormat="false" ht="12.75" hidden="false" customHeight="false" outlineLevel="0" collapsed="false">
      <c r="A24" s="23" t="s">
        <v>20</v>
      </c>
      <c r="B24" s="14"/>
      <c r="C24" s="13" t="n">
        <v>37.27</v>
      </c>
      <c r="D24" s="13" t="n">
        <v>57.89</v>
      </c>
      <c r="E24" s="13" t="n">
        <v>59.34</v>
      </c>
      <c r="F24" s="14" t="n">
        <f aca="false">E24-(E24*0.02)</f>
        <v>58.1532</v>
      </c>
      <c r="G24" s="14" t="n">
        <v>59.08</v>
      </c>
      <c r="H24" s="14" t="n">
        <f aca="false">G24-(G24*0.02)</f>
        <v>57.8984</v>
      </c>
      <c r="I24" s="15" t="n">
        <f aca="false">F24-H24</f>
        <v>0.25480000000001</v>
      </c>
      <c r="J24" s="19" t="s">
        <v>21</v>
      </c>
      <c r="K24" s="17"/>
      <c r="L24" s="18" t="n">
        <f aca="false">I24*K24</f>
        <v>0</v>
      </c>
    </row>
    <row r="25" customFormat="false" ht="12.75" hidden="false" customHeight="false" outlineLevel="0" collapsed="false">
      <c r="A25" s="12" t="n">
        <v>99427</v>
      </c>
      <c r="B25" s="14"/>
      <c r="C25" s="13"/>
      <c r="D25" s="13" t="n">
        <v>44.58</v>
      </c>
      <c r="E25" s="13" t="n">
        <v>45.7</v>
      </c>
      <c r="F25" s="14" t="n">
        <f aca="false">E25-(E25*0.02)</f>
        <v>44.786</v>
      </c>
      <c r="G25" s="14" t="n">
        <v>44.86</v>
      </c>
      <c r="H25" s="14" t="n">
        <f aca="false">G25-(G25*0.02)</f>
        <v>43.9628</v>
      </c>
      <c r="I25" s="15" t="n">
        <f aca="false">F25-H25</f>
        <v>0.8232</v>
      </c>
      <c r="J25" s="24" t="s">
        <v>22</v>
      </c>
      <c r="K25" s="17"/>
      <c r="L25" s="18" t="n">
        <f aca="false">I25*K25</f>
        <v>0</v>
      </c>
    </row>
    <row r="26" customFormat="false" ht="12.75" hidden="false" customHeight="false" outlineLevel="0" collapsed="false">
      <c r="A26" s="20"/>
      <c r="B26" s="21"/>
      <c r="C26" s="21"/>
      <c r="D26" s="21"/>
      <c r="E26" s="21"/>
      <c r="F26" s="21"/>
      <c r="G26" s="21"/>
      <c r="H26" s="21"/>
      <c r="I26" s="21"/>
      <c r="J26" s="22"/>
      <c r="K26" s="22"/>
      <c r="L26" s="18"/>
    </row>
    <row r="27" customFormat="false" ht="12.75" hidden="false" customHeight="false" outlineLevel="0" collapsed="false">
      <c r="A27" s="12" t="n">
        <v>99490</v>
      </c>
      <c r="B27" s="14"/>
      <c r="C27" s="13" t="n">
        <v>61.57</v>
      </c>
      <c r="D27" s="13" t="n">
        <v>59.04</v>
      </c>
      <c r="E27" s="13" t="n">
        <v>60.52</v>
      </c>
      <c r="F27" s="14" t="n">
        <f aca="false">E27-(E27*0.02)</f>
        <v>59.3096</v>
      </c>
      <c r="G27" s="14" t="n">
        <v>59.6</v>
      </c>
      <c r="H27" s="14" t="n">
        <f aca="false">G27-(G27*0.02)</f>
        <v>58.408</v>
      </c>
      <c r="I27" s="15" t="n">
        <f aca="false">F27-H27</f>
        <v>0.901600000000002</v>
      </c>
      <c r="J27" s="25" t="s">
        <v>23</v>
      </c>
      <c r="K27" s="17"/>
      <c r="L27" s="18" t="n">
        <f aca="false">I27*K27</f>
        <v>0</v>
      </c>
    </row>
    <row r="28" customFormat="false" ht="12.75" hidden="false" customHeight="false" outlineLevel="0" collapsed="false">
      <c r="A28" s="12" t="n">
        <v>99439</v>
      </c>
      <c r="B28" s="14"/>
      <c r="C28" s="13" t="n">
        <v>46.41</v>
      </c>
      <c r="D28" s="13" t="n">
        <v>44.44</v>
      </c>
      <c r="E28" s="13" t="n">
        <v>45.55</v>
      </c>
      <c r="F28" s="14" t="n">
        <f aca="false">E28-(E28*0.02)</f>
        <v>44.639</v>
      </c>
      <c r="G28" s="14" t="n">
        <v>45.42</v>
      </c>
      <c r="H28" s="14" t="n">
        <f aca="false">G28-(G28*0.02)</f>
        <v>44.5116</v>
      </c>
      <c r="I28" s="15" t="n">
        <f aca="false">F28-H28</f>
        <v>0.127399999999994</v>
      </c>
      <c r="J28" s="24" t="s">
        <v>24</v>
      </c>
      <c r="K28" s="17"/>
      <c r="L28" s="18" t="n">
        <f aca="false">I28*K28</f>
        <v>0</v>
      </c>
    </row>
    <row r="29" customFormat="false" ht="12.75" hidden="false" customHeight="false" outlineLevel="0" collapsed="false">
      <c r="A29" s="12" t="n">
        <v>99487</v>
      </c>
      <c r="B29" s="14"/>
      <c r="C29" s="13" t="n">
        <v>128.16</v>
      </c>
      <c r="D29" s="13" t="n">
        <v>124.35</v>
      </c>
      <c r="E29" s="13" t="n">
        <v>127.45</v>
      </c>
      <c r="F29" s="14" t="n">
        <f aca="false">E29-(E29*0.02)</f>
        <v>124.901</v>
      </c>
      <c r="G29" s="14" t="n">
        <v>126.52</v>
      </c>
      <c r="H29" s="14" t="n">
        <f aca="false">G29-(G29*0.02)</f>
        <v>123.9896</v>
      </c>
      <c r="I29" s="15" t="n">
        <f aca="false">F29-H29</f>
        <v>0.9114</v>
      </c>
      <c r="J29" s="24" t="s">
        <v>25</v>
      </c>
      <c r="K29" s="17"/>
      <c r="L29" s="18" t="n">
        <f aca="false">I29*K29</f>
        <v>0</v>
      </c>
    </row>
    <row r="30" customFormat="false" ht="12.75" hidden="false" customHeight="false" outlineLevel="0" collapsed="false">
      <c r="A30" s="12" t="n">
        <v>99489</v>
      </c>
      <c r="B30" s="14"/>
      <c r="C30" s="13" t="n">
        <v>67.56</v>
      </c>
      <c r="D30" s="13" t="n">
        <v>65.97</v>
      </c>
      <c r="E30" s="13" t="n">
        <v>67.62</v>
      </c>
      <c r="F30" s="14" t="n">
        <f aca="false">E30-(E30*0.02)</f>
        <v>66.2676</v>
      </c>
      <c r="G30" s="14" t="n">
        <v>68.25</v>
      </c>
      <c r="H30" s="14" t="n">
        <f aca="false">G30-(G30*0.02)</f>
        <v>66.885</v>
      </c>
      <c r="I30" s="15" t="n">
        <f aca="false">F30-H30</f>
        <v>-0.617400000000004</v>
      </c>
      <c r="J30" s="24" t="s">
        <v>26</v>
      </c>
      <c r="K30" s="17"/>
      <c r="L30" s="18" t="n">
        <f aca="false">I30*K30</f>
        <v>-0</v>
      </c>
    </row>
    <row r="31" customFormat="false" ht="12.75" hidden="false" customHeight="false" outlineLevel="0" collapsed="false">
      <c r="A31" s="12" t="n">
        <v>99491</v>
      </c>
      <c r="B31" s="14"/>
      <c r="C31" s="13" t="n">
        <v>83.36</v>
      </c>
      <c r="D31" s="13" t="n">
        <v>80.56</v>
      </c>
      <c r="E31" s="13" t="n">
        <v>82.57</v>
      </c>
      <c r="F31" s="14" t="n">
        <f aca="false">E31-(E31*0.02)</f>
        <v>80.9186</v>
      </c>
      <c r="G31" s="14" t="n">
        <v>81</v>
      </c>
      <c r="H31" s="14" t="n">
        <f aca="false">G31-(G31*0.02)</f>
        <v>79.38</v>
      </c>
      <c r="I31" s="15" t="n">
        <f aca="false">F31-H31</f>
        <v>1.5386</v>
      </c>
      <c r="J31" s="24" t="s">
        <v>27</v>
      </c>
      <c r="K31" s="17"/>
      <c r="L31" s="18" t="n">
        <f aca="false">I31*K31</f>
        <v>0</v>
      </c>
    </row>
    <row r="32" customFormat="false" ht="12.75" hidden="false" customHeight="false" outlineLevel="0" collapsed="false">
      <c r="A32" s="12" t="n">
        <v>99437</v>
      </c>
      <c r="B32" s="14"/>
      <c r="C32" s="13" t="n">
        <v>59.07</v>
      </c>
      <c r="D32" s="13" t="n">
        <v>56.63</v>
      </c>
      <c r="E32" s="13" t="n">
        <v>58.05</v>
      </c>
      <c r="F32" s="14" t="n">
        <f aca="false">E32-(E32*0.02)</f>
        <v>56.889</v>
      </c>
      <c r="G32" s="14" t="n">
        <v>56.91</v>
      </c>
      <c r="H32" s="14" t="n">
        <f aca="false">G32-(G32*0.02)</f>
        <v>55.7718</v>
      </c>
      <c r="I32" s="15" t="n">
        <f aca="false">F32-H32</f>
        <v>1.1172</v>
      </c>
      <c r="J32" s="24" t="s">
        <v>28</v>
      </c>
      <c r="K32" s="17"/>
      <c r="L32" s="18" t="n">
        <f aca="false">I32*K32</f>
        <v>0</v>
      </c>
    </row>
    <row r="33" customFormat="false" ht="12.75" hidden="false" customHeight="false" outlineLevel="0" collapsed="false">
      <c r="A33" s="23" t="s">
        <v>29</v>
      </c>
      <c r="B33" s="14"/>
      <c r="C33" s="13" t="n">
        <v>59.91</v>
      </c>
      <c r="D33" s="13" t="n">
        <v>58</v>
      </c>
      <c r="E33" s="13" t="n">
        <v>59.45</v>
      </c>
      <c r="F33" s="14" t="n">
        <f aca="false">E33-(E33*0.02)</f>
        <v>58.261</v>
      </c>
      <c r="G33" s="14" t="n">
        <v>59.13</v>
      </c>
      <c r="H33" s="14" t="n">
        <f aca="false">G33-(G33*0.02)</f>
        <v>57.9474</v>
      </c>
      <c r="I33" s="15" t="n">
        <f aca="false">F33-H33</f>
        <v>0.313600000000001</v>
      </c>
      <c r="J33" s="24" t="s">
        <v>30</v>
      </c>
      <c r="K33" s="17"/>
      <c r="L33" s="18" t="n">
        <f aca="false">I33*K33</f>
        <v>0</v>
      </c>
    </row>
    <row r="34" customFormat="false" ht="12.75" hidden="false" customHeight="false" outlineLevel="0" collapsed="false">
      <c r="A34" s="20"/>
      <c r="B34" s="21"/>
      <c r="C34" s="21"/>
      <c r="D34" s="21"/>
      <c r="E34" s="21"/>
      <c r="F34" s="21"/>
      <c r="G34" s="21"/>
      <c r="H34" s="21"/>
      <c r="I34" s="21"/>
      <c r="J34" s="22"/>
      <c r="K34" s="22"/>
      <c r="L34" s="18"/>
    </row>
    <row r="35" customFormat="false" ht="12.75" hidden="false" customHeight="false" outlineLevel="0" collapsed="false">
      <c r="A35" s="12" t="n">
        <v>99495</v>
      </c>
      <c r="B35" s="13" t="n">
        <v>185.9</v>
      </c>
      <c r="C35" s="13" t="n">
        <v>198.49</v>
      </c>
      <c r="D35" s="13" t="n">
        <v>191.68</v>
      </c>
      <c r="E35" s="13" t="n">
        <v>196.47</v>
      </c>
      <c r="F35" s="14" t="n">
        <f aca="false">E35-(E35*0.02)</f>
        <v>192.5406</v>
      </c>
      <c r="G35" s="14" t="n">
        <v>194.89</v>
      </c>
      <c r="H35" s="14" t="n">
        <f aca="false">G35-(G35*0.02)</f>
        <v>190.9922</v>
      </c>
      <c r="I35" s="15" t="n">
        <f aca="false">F35-H35</f>
        <v>1.54840000000002</v>
      </c>
      <c r="J35" s="16" t="s">
        <v>31</v>
      </c>
      <c r="K35" s="17"/>
      <c r="L35" s="18" t="n">
        <f aca="false">I35*K35</f>
        <v>0</v>
      </c>
    </row>
    <row r="36" customFormat="false" ht="12.75" hidden="false" customHeight="false" outlineLevel="0" collapsed="false">
      <c r="A36" s="12" t="n">
        <v>99496</v>
      </c>
      <c r="B36" s="13" t="n">
        <v>251.18</v>
      </c>
      <c r="C36" s="13" t="n">
        <v>268.84</v>
      </c>
      <c r="D36" s="13" t="n">
        <v>259.79</v>
      </c>
      <c r="E36" s="13" t="n">
        <v>266.28</v>
      </c>
      <c r="F36" s="14" t="n">
        <f aca="false">E36-(E36*0.02)</f>
        <v>260.9544</v>
      </c>
      <c r="G36" s="14" t="n">
        <v>263.68</v>
      </c>
      <c r="H36" s="14" t="n">
        <f aca="false">G36-(G36*0.02)</f>
        <v>258.4064</v>
      </c>
      <c r="I36" s="15" t="n">
        <f aca="false">F36-H36</f>
        <v>2.54799999999995</v>
      </c>
      <c r="J36" s="26" t="s">
        <v>32</v>
      </c>
      <c r="K36" s="17"/>
      <c r="L36" s="18" t="n">
        <f aca="false">I36*K36</f>
        <v>0</v>
      </c>
    </row>
    <row r="37" customFormat="false" ht="13.5" hidden="false" customHeight="false" outlineLevel="0" collapsed="false">
      <c r="A37" s="27"/>
      <c r="B37" s="28"/>
      <c r="C37" s="28"/>
      <c r="D37" s="28"/>
      <c r="E37" s="28"/>
      <c r="F37" s="28"/>
      <c r="G37" s="28"/>
      <c r="H37" s="28"/>
      <c r="I37" s="28"/>
      <c r="J37" s="29" t="s">
        <v>33</v>
      </c>
      <c r="K37" s="28"/>
      <c r="L37" s="18" t="n">
        <f aca="false">I37*K37</f>
        <v>0</v>
      </c>
    </row>
    <row r="38" customFormat="false" ht="12.75" hidden="false" customHeight="false" outlineLevel="0" collapsed="false">
      <c r="A38" s="12" t="n">
        <v>96360</v>
      </c>
      <c r="B38" s="13" t="n">
        <v>32.56</v>
      </c>
      <c r="C38" s="13" t="n">
        <v>33.63</v>
      </c>
      <c r="D38" s="13" t="n">
        <v>29.77</v>
      </c>
      <c r="E38" s="13" t="n">
        <v>30.51</v>
      </c>
      <c r="F38" s="14" t="n">
        <f aca="false">E38-(E38*0.02)</f>
        <v>29.8998</v>
      </c>
      <c r="G38" s="14" t="n">
        <v>29.52</v>
      </c>
      <c r="H38" s="14" t="n">
        <f aca="false">G38-(G38*0.02)</f>
        <v>28.9296</v>
      </c>
      <c r="I38" s="15" t="n">
        <f aca="false">F38-H38</f>
        <v>0.970200000000002</v>
      </c>
      <c r="J38" s="19" t="s">
        <v>34</v>
      </c>
      <c r="K38" s="17"/>
      <c r="L38" s="18" t="n">
        <f aca="false">I38*K38</f>
        <v>0</v>
      </c>
    </row>
    <row r="39" customFormat="false" ht="12.75" hidden="false" customHeight="false" outlineLevel="0" collapsed="false">
      <c r="A39" s="12" t="n">
        <v>96361</v>
      </c>
      <c r="B39" s="13" t="n">
        <v>12.6</v>
      </c>
      <c r="C39" s="13" t="n">
        <v>13.02</v>
      </c>
      <c r="D39" s="13" t="n">
        <v>11.76</v>
      </c>
      <c r="E39" s="13" t="n">
        <v>12.06</v>
      </c>
      <c r="F39" s="14" t="n">
        <f aca="false">E39-(E39*0.02)</f>
        <v>11.8188</v>
      </c>
      <c r="G39" s="14" t="n">
        <v>11.39</v>
      </c>
      <c r="H39" s="14" t="n">
        <f aca="false">G39-(G39*0.02)</f>
        <v>11.1622</v>
      </c>
      <c r="I39" s="15" t="n">
        <f aca="false">F39-H39</f>
        <v>0.656600000000001</v>
      </c>
      <c r="J39" s="19" t="s">
        <v>35</v>
      </c>
      <c r="K39" s="17"/>
      <c r="L39" s="18" t="n">
        <f aca="false">I39*K39</f>
        <v>0</v>
      </c>
    </row>
    <row r="40" customFormat="false" ht="12.75" hidden="false" customHeight="false" outlineLevel="0" collapsed="false">
      <c r="A40" s="12" t="n">
        <v>96365</v>
      </c>
      <c r="B40" s="13" t="n">
        <v>66.65</v>
      </c>
      <c r="C40" s="13" t="n">
        <v>67.82</v>
      </c>
      <c r="D40" s="13" t="n">
        <v>58.36</v>
      </c>
      <c r="E40" s="13" t="n">
        <v>59.82</v>
      </c>
      <c r="F40" s="14" t="n">
        <f aca="false">E40-(E40*0.02)</f>
        <v>58.6236</v>
      </c>
      <c r="G40" s="14" t="n">
        <v>57.04</v>
      </c>
      <c r="H40" s="14" t="n">
        <f aca="false">G40-(G40*0.02)</f>
        <v>55.8992</v>
      </c>
      <c r="I40" s="15" t="n">
        <f aca="false">F40-H40</f>
        <v>2.7244</v>
      </c>
      <c r="J40" s="19" t="s">
        <v>36</v>
      </c>
      <c r="K40" s="17"/>
      <c r="L40" s="18" t="n">
        <f aca="false">I40*K40</f>
        <v>0</v>
      </c>
    </row>
    <row r="41" customFormat="false" ht="12.75" hidden="false" customHeight="false" outlineLevel="0" collapsed="false">
      <c r="A41" s="12" t="n">
        <v>96366</v>
      </c>
      <c r="B41" s="13" t="n">
        <v>20.15</v>
      </c>
      <c r="C41" s="13" t="n">
        <v>20.93</v>
      </c>
      <c r="D41" s="13" t="n">
        <v>18.96</v>
      </c>
      <c r="E41" s="13" t="n">
        <v>19.43</v>
      </c>
      <c r="F41" s="14" t="n">
        <f aca="false">E41-(E41*0.02)</f>
        <v>19.0414</v>
      </c>
      <c r="G41" s="14" t="n">
        <v>18.81</v>
      </c>
      <c r="H41" s="14" t="n">
        <f aca="false">G41-(G41*0.02)</f>
        <v>18.4338</v>
      </c>
      <c r="I41" s="15" t="n">
        <f aca="false">F41-H41</f>
        <v>0.607600000000002</v>
      </c>
      <c r="J41" s="19" t="s">
        <v>37</v>
      </c>
      <c r="K41" s="17"/>
      <c r="L41" s="18" t="n">
        <f aca="false">I41*K41</f>
        <v>0</v>
      </c>
    </row>
    <row r="42" customFormat="false" ht="12.75" hidden="false" customHeight="false" outlineLevel="0" collapsed="false">
      <c r="A42" s="12" t="n">
        <v>96367</v>
      </c>
      <c r="B42" s="13" t="n">
        <v>29.05</v>
      </c>
      <c r="C42" s="13" t="n">
        <v>29.88</v>
      </c>
      <c r="D42" s="13" t="n">
        <v>26.52</v>
      </c>
      <c r="E42" s="13" t="n">
        <v>27.18</v>
      </c>
      <c r="F42" s="14" t="n">
        <f aca="false">E42-(E42*0.02)</f>
        <v>26.6364</v>
      </c>
      <c r="G42" s="14" t="n">
        <v>25.99</v>
      </c>
      <c r="H42" s="14" t="n">
        <f aca="false">G42-(G42*0.02)</f>
        <v>25.4702</v>
      </c>
      <c r="I42" s="15" t="n">
        <f aca="false">F42-H42</f>
        <v>1.1662</v>
      </c>
      <c r="J42" s="19" t="s">
        <v>38</v>
      </c>
      <c r="K42" s="17"/>
      <c r="L42" s="18" t="n">
        <f aca="false">I42*K42</f>
        <v>0</v>
      </c>
    </row>
    <row r="43" customFormat="false" ht="12.75" hidden="false" customHeight="false" outlineLevel="0" collapsed="false">
      <c r="A43" s="12" t="n">
        <v>96368</v>
      </c>
      <c r="B43" s="13" t="n">
        <v>19.25</v>
      </c>
      <c r="C43" s="13" t="n">
        <v>19.94</v>
      </c>
      <c r="D43" s="13" t="n">
        <v>18.32</v>
      </c>
      <c r="E43" s="13" t="n">
        <v>18.78</v>
      </c>
      <c r="F43" s="14" t="n">
        <f aca="false">E43-(E43*0.02)</f>
        <v>18.4044</v>
      </c>
      <c r="G43" s="14" t="n">
        <v>18.18</v>
      </c>
      <c r="H43" s="14" t="n">
        <f aca="false">G43-(G43*0.02)</f>
        <v>17.8164</v>
      </c>
      <c r="I43" s="15" t="n">
        <f aca="false">F43-H43</f>
        <v>0.588000000000005</v>
      </c>
      <c r="J43" s="19" t="s">
        <v>39</v>
      </c>
      <c r="K43" s="17"/>
      <c r="L43" s="18" t="n">
        <f aca="false">I43*K43</f>
        <v>0</v>
      </c>
    </row>
    <row r="44" customFormat="false" ht="12.75" hidden="false" customHeight="false" outlineLevel="0" collapsed="false">
      <c r="A44" s="12" t="n">
        <v>96372</v>
      </c>
      <c r="B44" s="13" t="n">
        <v>12.75</v>
      </c>
      <c r="C44" s="13" t="n">
        <v>13.58</v>
      </c>
      <c r="D44" s="13" t="n">
        <v>13.2</v>
      </c>
      <c r="E44" s="13" t="n">
        <v>13.53</v>
      </c>
      <c r="F44" s="14" t="n">
        <f aca="false">E44-(E44*0.02)</f>
        <v>13.2594</v>
      </c>
      <c r="G44" s="14" t="n">
        <v>13.41</v>
      </c>
      <c r="H44" s="14" t="n">
        <f aca="false">G44-(G44*0.02)</f>
        <v>13.1418</v>
      </c>
      <c r="I44" s="15" t="n">
        <f aca="false">F44-H44</f>
        <v>0.117599999999999</v>
      </c>
      <c r="J44" s="19" t="s">
        <v>40</v>
      </c>
      <c r="K44" s="17"/>
      <c r="L44" s="18" t="n">
        <f aca="false">I44*K44</f>
        <v>0</v>
      </c>
    </row>
    <row r="45" customFormat="false" ht="12.75" hidden="false" customHeight="false" outlineLevel="0" collapsed="false">
      <c r="A45" s="12" t="n">
        <v>96373</v>
      </c>
      <c r="B45" s="13" t="n">
        <v>16.59</v>
      </c>
      <c r="C45" s="13" t="n">
        <v>17.4</v>
      </c>
      <c r="D45" s="13" t="n">
        <v>16.82</v>
      </c>
      <c r="E45" s="13" t="n">
        <v>17.24</v>
      </c>
      <c r="F45" s="14" t="n">
        <f aca="false">E45-(E45*0.02)</f>
        <v>16.8952</v>
      </c>
      <c r="G45" s="14" t="n">
        <v>17.29</v>
      </c>
      <c r="H45" s="14" t="n">
        <f aca="false">G45-(G45*0.02)</f>
        <v>16.9442</v>
      </c>
      <c r="I45" s="15" t="n">
        <f aca="false">F45-H45</f>
        <v>-0.0489999999999995</v>
      </c>
      <c r="J45" s="19" t="s">
        <v>41</v>
      </c>
      <c r="K45" s="17"/>
      <c r="L45" s="18" t="n">
        <f aca="false">I45*K45</f>
        <v>-0</v>
      </c>
    </row>
    <row r="46" customFormat="false" ht="12.75" hidden="false" customHeight="false" outlineLevel="0" collapsed="false">
      <c r="A46" s="12" t="n">
        <v>96374</v>
      </c>
      <c r="B46" s="13" t="n">
        <v>37.3</v>
      </c>
      <c r="C46" s="13" t="n">
        <v>38.75</v>
      </c>
      <c r="D46" s="13" t="n">
        <v>34.07</v>
      </c>
      <c r="E46" s="13" t="n">
        <v>34.92</v>
      </c>
      <c r="F46" s="14" t="n">
        <f aca="false">E46-(E46*0.02)</f>
        <v>34.2216</v>
      </c>
      <c r="G46" s="14" t="n">
        <v>33.5</v>
      </c>
      <c r="H46" s="14" t="n">
        <f aca="false">G46-(G46*0.02)</f>
        <v>32.83</v>
      </c>
      <c r="I46" s="15" t="n">
        <f aca="false">F46-H46</f>
        <v>1.3916</v>
      </c>
      <c r="J46" s="19" t="s">
        <v>42</v>
      </c>
      <c r="K46" s="17"/>
      <c r="L46" s="18" t="n">
        <f aca="false">I46*K46</f>
        <v>0</v>
      </c>
    </row>
    <row r="47" customFormat="false" ht="12.75" hidden="false" customHeight="false" outlineLevel="0" collapsed="false">
      <c r="A47" s="12" t="n">
        <v>96375</v>
      </c>
      <c r="B47" s="13" t="n">
        <v>15.57</v>
      </c>
      <c r="C47" s="13" t="n">
        <v>15.91</v>
      </c>
      <c r="D47" s="13" t="n">
        <v>14.2</v>
      </c>
      <c r="E47" s="13" t="n">
        <v>14.56</v>
      </c>
      <c r="F47" s="14" t="n">
        <f aca="false">E47-(E47*0.02)</f>
        <v>14.2688</v>
      </c>
      <c r="G47" s="14" t="n">
        <v>14.1</v>
      </c>
      <c r="H47" s="14" t="n">
        <f aca="false">G47-(G47*0.02)</f>
        <v>13.818</v>
      </c>
      <c r="I47" s="15" t="n">
        <f aca="false">F47-H47</f>
        <v>0.450800000000001</v>
      </c>
      <c r="J47" s="19" t="s">
        <v>43</v>
      </c>
      <c r="K47" s="17"/>
      <c r="L47" s="18" t="n">
        <f aca="false">I47*K47</f>
        <v>0</v>
      </c>
    </row>
    <row r="48" customFormat="false" ht="12.75" hidden="false" customHeight="false" outlineLevel="0" collapsed="false">
      <c r="A48" s="12" t="n">
        <v>96401</v>
      </c>
      <c r="B48" s="13" t="n">
        <v>74.62</v>
      </c>
      <c r="C48" s="13" t="n">
        <v>75.79</v>
      </c>
      <c r="D48" s="13" t="n">
        <v>66.19</v>
      </c>
      <c r="E48" s="13" t="n">
        <v>67.85</v>
      </c>
      <c r="F48" s="14" t="n">
        <f aca="false">E48-(E48*0.02)</f>
        <v>66.493</v>
      </c>
      <c r="G48" s="14" t="n">
        <v>65.09</v>
      </c>
      <c r="H48" s="14" t="n">
        <f aca="false">G48-(G48*0.02)</f>
        <v>63.7882</v>
      </c>
      <c r="I48" s="15" t="n">
        <f aca="false">F48-H48</f>
        <v>2.70479999999999</v>
      </c>
      <c r="J48" s="19" t="s">
        <v>44</v>
      </c>
      <c r="K48" s="17"/>
      <c r="L48" s="18" t="n">
        <f aca="false">I48*K48</f>
        <v>0</v>
      </c>
    </row>
    <row r="49" customFormat="false" ht="12.75" hidden="false" customHeight="false" outlineLevel="0" collapsed="false">
      <c r="A49" s="12" t="n">
        <v>96402</v>
      </c>
      <c r="B49" s="13" t="n">
        <v>29.64</v>
      </c>
      <c r="C49" s="13" t="n">
        <v>30.84</v>
      </c>
      <c r="D49" s="13" t="n">
        <v>31.09</v>
      </c>
      <c r="E49" s="13" t="n">
        <v>31.86</v>
      </c>
      <c r="F49" s="14" t="n">
        <f aca="false">E49-(E49*0.02)</f>
        <v>31.2228</v>
      </c>
      <c r="G49" s="14" t="n">
        <v>32.35</v>
      </c>
      <c r="H49" s="14" t="n">
        <f aca="false">G49-(G49*0.02)</f>
        <v>31.703</v>
      </c>
      <c r="I49" s="15" t="n">
        <f aca="false">F49-H49</f>
        <v>-0.480200000000004</v>
      </c>
      <c r="J49" s="19" t="s">
        <v>45</v>
      </c>
      <c r="K49" s="17"/>
      <c r="L49" s="18" t="n">
        <f aca="false">I49*K49</f>
        <v>-0</v>
      </c>
    </row>
    <row r="50" customFormat="false" ht="12.75" hidden="false" customHeight="false" outlineLevel="0" collapsed="false">
      <c r="A50" s="12" t="n">
        <v>96409</v>
      </c>
      <c r="B50" s="13" t="n">
        <v>103.09</v>
      </c>
      <c r="C50" s="13" t="n">
        <v>104.2</v>
      </c>
      <c r="D50" s="13" t="n">
        <v>91.69</v>
      </c>
      <c r="E50" s="13" t="n">
        <v>93.98</v>
      </c>
      <c r="F50" s="14" t="n">
        <f aca="false">E50-(E50*0.02)</f>
        <v>92.1004</v>
      </c>
      <c r="G50" s="14" t="n">
        <v>90.7</v>
      </c>
      <c r="H50" s="14" t="n">
        <f aca="false">G50-(G50*0.02)</f>
        <v>88.886</v>
      </c>
      <c r="I50" s="15" t="n">
        <f aca="false">F50-H50</f>
        <v>3.21440000000001</v>
      </c>
      <c r="J50" s="19" t="s">
        <v>46</v>
      </c>
      <c r="K50" s="17"/>
      <c r="L50" s="18" t="n">
        <f aca="false">I50*K50</f>
        <v>0</v>
      </c>
    </row>
    <row r="51" customFormat="false" ht="12.75" hidden="false" customHeight="false" outlineLevel="0" collapsed="false">
      <c r="A51" s="12" t="n">
        <v>96411</v>
      </c>
      <c r="B51" s="13" t="n">
        <v>55.98</v>
      </c>
      <c r="C51" s="13" t="n">
        <v>57.3</v>
      </c>
      <c r="D51" s="13" t="n">
        <v>50.5</v>
      </c>
      <c r="E51" s="13" t="n">
        <v>51.76</v>
      </c>
      <c r="F51" s="14" t="n">
        <f aca="false">E51-(E51*0.02)</f>
        <v>50.7248</v>
      </c>
      <c r="G51" s="14" t="n">
        <v>49.46</v>
      </c>
      <c r="H51" s="14" t="n">
        <f aca="false">G51-(G51*0.02)</f>
        <v>48.4708</v>
      </c>
      <c r="I51" s="15" t="n">
        <f aca="false">F51-H51</f>
        <v>2.25399999999999</v>
      </c>
      <c r="J51" s="19" t="s">
        <v>47</v>
      </c>
      <c r="K51" s="17"/>
      <c r="L51" s="18" t="n">
        <f aca="false">I51*K51</f>
        <v>0</v>
      </c>
    </row>
    <row r="52" customFormat="false" ht="12.75" hidden="false" customHeight="false" outlineLevel="0" collapsed="false">
      <c r="A52" s="12" t="n">
        <v>96413</v>
      </c>
      <c r="B52" s="13" t="n">
        <v>133.9</v>
      </c>
      <c r="C52" s="13" t="n">
        <v>136.18</v>
      </c>
      <c r="D52" s="13" t="n">
        <v>118.67</v>
      </c>
      <c r="E52" s="13" t="n">
        <v>121.63</v>
      </c>
      <c r="F52" s="14" t="n">
        <f aca="false">E52-(E52*0.02)</f>
        <v>119.1974</v>
      </c>
      <c r="G52" s="14" t="n">
        <v>117.16</v>
      </c>
      <c r="H52" s="14" t="n">
        <f aca="false">G52-(G52*0.02)</f>
        <v>114.8168</v>
      </c>
      <c r="I52" s="15" t="n">
        <f aca="false">F52-H52</f>
        <v>4.3806</v>
      </c>
      <c r="J52" s="19" t="s">
        <v>48</v>
      </c>
      <c r="K52" s="17"/>
      <c r="L52" s="18" t="n">
        <f aca="false">I52*K52</f>
        <v>0</v>
      </c>
    </row>
    <row r="53" customFormat="false" ht="12.75" hidden="false" customHeight="false" outlineLevel="0" collapsed="false">
      <c r="A53" s="12" t="n">
        <v>96415</v>
      </c>
      <c r="B53" s="13" t="n">
        <v>28.46</v>
      </c>
      <c r="C53" s="13" t="n">
        <v>29.25</v>
      </c>
      <c r="D53" s="13" t="n">
        <v>25.97</v>
      </c>
      <c r="E53" s="13" t="n">
        <v>26.62</v>
      </c>
      <c r="F53" s="14" t="n">
        <f aca="false">E53-(E53*0.02)</f>
        <v>26.0876</v>
      </c>
      <c r="G53" s="14" t="n">
        <v>25.48</v>
      </c>
      <c r="H53" s="14" t="n">
        <f aca="false">G53-(G53*0.02)</f>
        <v>24.9704</v>
      </c>
      <c r="I53" s="15" t="n">
        <f aca="false">F53-H53</f>
        <v>1.1172</v>
      </c>
      <c r="J53" s="19" t="s">
        <v>49</v>
      </c>
      <c r="K53" s="17"/>
      <c r="L53" s="18" t="n">
        <f aca="false">I53*K53</f>
        <v>0</v>
      </c>
    </row>
    <row r="54" customFormat="false" ht="12.75" hidden="false" customHeight="false" outlineLevel="0" collapsed="false">
      <c r="A54" s="12" t="n">
        <v>96416</v>
      </c>
      <c r="B54" s="13" t="n">
        <v>132.56</v>
      </c>
      <c r="C54" s="13" t="n">
        <v>135.01</v>
      </c>
      <c r="D54" s="13" t="n">
        <v>116.35</v>
      </c>
      <c r="E54" s="13" t="n">
        <v>119.26</v>
      </c>
      <c r="F54" s="14" t="n">
        <f aca="false">E54-(E54*0.02)</f>
        <v>116.8748</v>
      </c>
      <c r="G54" s="14" t="n">
        <v>115.16</v>
      </c>
      <c r="H54" s="14" t="n">
        <f aca="false">G54-(G54*0.02)</f>
        <v>112.8568</v>
      </c>
      <c r="I54" s="15" t="n">
        <f aca="false">F54-H54</f>
        <v>4.01800000000002</v>
      </c>
      <c r="J54" s="19" t="s">
        <v>50</v>
      </c>
      <c r="K54" s="17"/>
      <c r="L54" s="18" t="n">
        <f aca="false">I54*K54</f>
        <v>0</v>
      </c>
    </row>
    <row r="55" customFormat="false" ht="12.75" hidden="false" customHeight="false" outlineLevel="0" collapsed="false">
      <c r="A55" s="12" t="n">
        <v>96417</v>
      </c>
      <c r="B55" s="13" t="n">
        <v>64.86</v>
      </c>
      <c r="C55" s="13" t="n">
        <v>66.23</v>
      </c>
      <c r="D55" s="13" t="n">
        <v>58.66</v>
      </c>
      <c r="E55" s="13" t="n">
        <v>60.13</v>
      </c>
      <c r="F55" s="14" t="n">
        <f aca="false">E55-(E55*0.02)</f>
        <v>58.9274</v>
      </c>
      <c r="G55" s="14" t="n">
        <v>57.93</v>
      </c>
      <c r="H55" s="14" t="n">
        <f aca="false">G55-(G55*0.02)</f>
        <v>56.7714</v>
      </c>
      <c r="I55" s="15" t="n">
        <f aca="false">F55-H55</f>
        <v>2.15600000000001</v>
      </c>
      <c r="J55" s="19" t="s">
        <v>51</v>
      </c>
      <c r="K55" s="17"/>
      <c r="L55" s="18" t="n">
        <f aca="false">I55*K55</f>
        <v>0</v>
      </c>
    </row>
    <row r="56" customFormat="false" ht="12.75" hidden="false" customHeight="false" outlineLevel="0" collapsed="false">
      <c r="A56" s="12" t="n">
        <v>96521</v>
      </c>
      <c r="B56" s="13" t="n">
        <v>134.92</v>
      </c>
      <c r="C56" s="13" t="n">
        <v>140.1</v>
      </c>
      <c r="D56" s="13" t="n">
        <v>114.55</v>
      </c>
      <c r="E56" s="13" t="n">
        <v>117.41</v>
      </c>
      <c r="F56" s="14" t="n">
        <f aca="false">E56-(E56*0.02)</f>
        <v>115.0618</v>
      </c>
      <c r="G56" s="14" t="n">
        <v>112.18</v>
      </c>
      <c r="H56" s="14" t="n">
        <f aca="false">G56-(G56*0.02)</f>
        <v>109.9364</v>
      </c>
      <c r="I56" s="15" t="n">
        <f aca="false">F56-H56</f>
        <v>5.12539999999999</v>
      </c>
      <c r="J56" s="19" t="s">
        <v>52</v>
      </c>
      <c r="K56" s="17"/>
      <c r="L56" s="18" t="n">
        <f aca="false">I56*K56</f>
        <v>0</v>
      </c>
    </row>
    <row r="57" customFormat="false" ht="12.75" hidden="false" customHeight="false" outlineLevel="0" collapsed="false">
      <c r="A57" s="12" t="n">
        <v>96522</v>
      </c>
      <c r="B57" s="13" t="n">
        <v>116.93</v>
      </c>
      <c r="C57" s="13" t="n">
        <v>120.07</v>
      </c>
      <c r="D57" s="13" t="n">
        <v>105.81</v>
      </c>
      <c r="E57" s="13" t="n">
        <v>108.46</v>
      </c>
      <c r="F57" s="14" t="n">
        <f aca="false">E57-(E57*0.02)</f>
        <v>106.2908</v>
      </c>
      <c r="G57" s="14" t="n">
        <v>106.51</v>
      </c>
      <c r="H57" s="14" t="n">
        <f aca="false">G57-(G57*0.02)</f>
        <v>104.3798</v>
      </c>
      <c r="I57" s="15" t="n">
        <f aca="false">F57-H57</f>
        <v>1.91099999999999</v>
      </c>
      <c r="J57" s="19" t="s">
        <v>53</v>
      </c>
      <c r="K57" s="17"/>
      <c r="L57" s="18" t="n">
        <f aca="false">I57*K57</f>
        <v>0</v>
      </c>
    </row>
    <row r="58" customFormat="false" ht="12.75" hidden="false" customHeight="false" outlineLevel="0" collapsed="false">
      <c r="A58" s="12" t="n">
        <v>96523</v>
      </c>
      <c r="B58" s="13" t="n">
        <v>26.1</v>
      </c>
      <c r="C58" s="13" t="n">
        <v>26.56</v>
      </c>
      <c r="D58" s="13" t="n">
        <v>23.06</v>
      </c>
      <c r="E58" s="13" t="n">
        <v>23.64</v>
      </c>
      <c r="F58" s="14" t="n">
        <f aca="false">E58-(E58*0.02)</f>
        <v>23.1672</v>
      </c>
      <c r="G58" s="14" t="n">
        <v>22.57</v>
      </c>
      <c r="H58" s="14" t="n">
        <f aca="false">G58-(G58*0.02)</f>
        <v>22.1186</v>
      </c>
      <c r="I58" s="15" t="n">
        <f aca="false">F58-H58</f>
        <v>1.0486</v>
      </c>
      <c r="J58" s="19" t="s">
        <v>54</v>
      </c>
      <c r="K58" s="17"/>
      <c r="L58" s="18" t="n">
        <f aca="false">I58*K58</f>
        <v>0</v>
      </c>
    </row>
    <row r="59" customFormat="false" ht="13.5" hidden="false" customHeight="false" outlineLevel="0" collapsed="false">
      <c r="A59" s="30"/>
      <c r="B59" s="22"/>
      <c r="C59" s="22"/>
      <c r="D59" s="22"/>
      <c r="E59" s="22"/>
      <c r="F59" s="22"/>
      <c r="G59" s="22"/>
      <c r="H59" s="22"/>
      <c r="I59" s="22"/>
      <c r="J59" s="22"/>
      <c r="K59" s="22"/>
      <c r="L59" s="31"/>
    </row>
    <row r="60" customFormat="false" ht="13.5" hidden="false" customHeight="false" outlineLevel="0" collapsed="false">
      <c r="A60" s="32" t="s">
        <v>55</v>
      </c>
      <c r="B60" s="33"/>
      <c r="C60" s="33"/>
      <c r="D60" s="33"/>
      <c r="E60" s="33"/>
      <c r="F60" s="33"/>
      <c r="G60" s="33"/>
      <c r="H60" s="33"/>
      <c r="I60" s="33"/>
      <c r="J60" s="33"/>
      <c r="K60" s="33"/>
      <c r="L60" s="34" t="n">
        <f aca="false">SUM(L3:L59)</f>
        <v>0</v>
      </c>
    </row>
    <row r="61" customFormat="false" ht="12.75" hidden="false" customHeight="false" outlineLevel="0" collapsed="false">
      <c r="A61" s="35"/>
      <c r="B61" s="36"/>
      <c r="E61" s="36"/>
      <c r="F61" s="14"/>
      <c r="G61" s="14"/>
      <c r="H61" s="14"/>
      <c r="L61" s="19"/>
    </row>
    <row r="62" customFormat="false" ht="12.75" hidden="false" customHeight="false" outlineLevel="0" collapsed="false">
      <c r="A62" s="35"/>
      <c r="F62" s="14"/>
      <c r="G62" s="14"/>
      <c r="H62" s="14"/>
      <c r="L62" s="19"/>
    </row>
    <row r="63" customFormat="false" ht="12.75" hidden="false" customHeight="false" outlineLevel="0" collapsed="false">
      <c r="A63" s="35"/>
      <c r="F63" s="14"/>
      <c r="G63" s="14"/>
      <c r="H63" s="14"/>
      <c r="L63" s="19"/>
    </row>
    <row r="64" customFormat="false" ht="12.75" hidden="false" customHeight="false" outlineLevel="0" collapsed="false">
      <c r="A64" s="35"/>
      <c r="F64" s="14"/>
      <c r="G64" s="14"/>
      <c r="H64" s="14"/>
      <c r="L64" s="19"/>
    </row>
    <row r="65" customFormat="false" ht="12.75" hidden="false" customHeight="false" outlineLevel="0" collapsed="false">
      <c r="A65" s="35"/>
      <c r="F65" s="14"/>
      <c r="G65" s="14"/>
      <c r="H65" s="14"/>
      <c r="L65" s="19"/>
    </row>
    <row r="66" customFormat="false" ht="12.75" hidden="false" customHeight="false" outlineLevel="0" collapsed="false">
      <c r="A66" s="35"/>
      <c r="F66" s="14"/>
      <c r="G66" s="14"/>
      <c r="H66" s="14"/>
      <c r="L66" s="19"/>
    </row>
    <row r="67" customFormat="false" ht="12.75" hidden="false" customHeight="false" outlineLevel="0" collapsed="false">
      <c r="A67" s="35"/>
      <c r="F67" s="14"/>
      <c r="G67" s="14"/>
      <c r="H67" s="14"/>
      <c r="L67" s="19"/>
    </row>
    <row r="68" customFormat="false" ht="12.75" hidden="false" customHeight="false" outlineLevel="0" collapsed="false">
      <c r="F68" s="14"/>
      <c r="G68" s="14"/>
      <c r="H68" s="14"/>
      <c r="L68" s="19"/>
    </row>
    <row r="69" customFormat="false" ht="12.75" hidden="false" customHeight="false" outlineLevel="0" collapsed="false">
      <c r="F69" s="14"/>
      <c r="G69" s="14"/>
      <c r="H69" s="14"/>
      <c r="L69" s="19"/>
    </row>
    <row r="70" customFormat="false" ht="12.75" hidden="false" customHeight="false" outlineLevel="0" collapsed="false">
      <c r="F70" s="14"/>
      <c r="G70" s="14"/>
      <c r="H70" s="14"/>
      <c r="L70" s="19"/>
    </row>
    <row r="71" customFormat="false" ht="12.75" hidden="false" customHeight="false" outlineLevel="0" collapsed="false">
      <c r="F71" s="14"/>
      <c r="G71" s="14"/>
      <c r="H71" s="14"/>
      <c r="L71" s="19"/>
    </row>
    <row r="72" customFormat="false" ht="12.75" hidden="false" customHeight="false" outlineLevel="0" collapsed="false">
      <c r="F72" s="14"/>
      <c r="G72" s="14"/>
      <c r="H72" s="14"/>
      <c r="L72" s="19"/>
    </row>
    <row r="73" customFormat="false" ht="12.75" hidden="false" customHeight="false" outlineLevel="0" collapsed="false">
      <c r="F73" s="14"/>
      <c r="G73" s="14"/>
      <c r="H73" s="14"/>
      <c r="L73" s="19"/>
    </row>
    <row r="74" customFormat="false" ht="12.75" hidden="false" customHeight="false" outlineLevel="0" collapsed="false">
      <c r="F74" s="14"/>
      <c r="G74" s="14"/>
      <c r="H74" s="14"/>
      <c r="L74" s="19"/>
    </row>
    <row r="75" customFormat="false" ht="12.75" hidden="false" customHeight="false" outlineLevel="0" collapsed="false">
      <c r="F75" s="14"/>
      <c r="G75" s="14"/>
      <c r="H75" s="14"/>
      <c r="L75" s="19"/>
    </row>
    <row r="76" customFormat="false" ht="12.75" hidden="false" customHeight="false" outlineLevel="0" collapsed="false">
      <c r="F76" s="14"/>
      <c r="G76" s="14"/>
      <c r="H76" s="14"/>
      <c r="L76" s="19"/>
    </row>
    <row r="77" customFormat="false" ht="12.75" hidden="false" customHeight="false" outlineLevel="0" collapsed="false">
      <c r="F77" s="14"/>
      <c r="G77" s="14"/>
      <c r="H77" s="14"/>
      <c r="L77" s="19"/>
    </row>
    <row r="78" customFormat="false" ht="12.75" hidden="false" customHeight="false" outlineLevel="0" collapsed="false">
      <c r="F78" s="14"/>
      <c r="G78" s="14"/>
      <c r="H78" s="14"/>
      <c r="L78" s="19"/>
    </row>
    <row r="79" customFormat="false" ht="12.75" hidden="false" customHeight="false" outlineLevel="0" collapsed="false">
      <c r="F79" s="14"/>
      <c r="G79" s="14"/>
      <c r="H79" s="14"/>
      <c r="L79" s="19"/>
    </row>
    <row r="80" customFormat="false" ht="12.75" hidden="false" customHeight="false" outlineLevel="0" collapsed="false">
      <c r="F80" s="14"/>
      <c r="G80" s="14"/>
      <c r="H80" s="14"/>
      <c r="L80" s="19"/>
    </row>
    <row r="81" customFormat="false" ht="12.75" hidden="false" customHeight="false" outlineLevel="0" collapsed="false">
      <c r="F81" s="14"/>
      <c r="G81" s="14"/>
      <c r="H81" s="14"/>
      <c r="L81" s="19"/>
    </row>
    <row r="82" customFormat="false" ht="12.75" hidden="false" customHeight="false" outlineLevel="0" collapsed="false">
      <c r="F82" s="14"/>
      <c r="G82" s="14"/>
      <c r="H82" s="14"/>
      <c r="L82" s="19"/>
    </row>
    <row r="83" customFormat="false" ht="12.75" hidden="false" customHeight="false" outlineLevel="0" collapsed="false">
      <c r="F83" s="14"/>
      <c r="G83" s="14"/>
      <c r="H83" s="14"/>
      <c r="L83" s="19"/>
    </row>
    <row r="84" customFormat="false" ht="12.75" hidden="false" customHeight="false" outlineLevel="0" collapsed="false">
      <c r="F84" s="14"/>
      <c r="G84" s="14"/>
      <c r="H84" s="14"/>
      <c r="L84" s="19"/>
    </row>
    <row r="85" customFormat="false" ht="12.75" hidden="false" customHeight="false" outlineLevel="0" collapsed="false">
      <c r="F85" s="14"/>
      <c r="G85" s="14"/>
      <c r="H85" s="14"/>
      <c r="L85" s="19"/>
    </row>
    <row r="86" customFormat="false" ht="12.75" hidden="false" customHeight="false" outlineLevel="0" collapsed="false">
      <c r="F86" s="14"/>
      <c r="G86" s="14"/>
      <c r="H86" s="14"/>
      <c r="L86" s="19"/>
    </row>
    <row r="87" customFormat="false" ht="12.75" hidden="false" customHeight="false" outlineLevel="0" collapsed="false">
      <c r="F87" s="14"/>
      <c r="G87" s="14"/>
      <c r="H87" s="14"/>
      <c r="L87" s="19"/>
    </row>
    <row r="88" customFormat="false" ht="12.75" hidden="false" customHeight="false" outlineLevel="0" collapsed="false">
      <c r="F88" s="14"/>
      <c r="G88" s="14"/>
      <c r="H88" s="14"/>
      <c r="L88" s="19"/>
    </row>
    <row r="89" customFormat="false" ht="12.75" hidden="false" customHeight="false" outlineLevel="0" collapsed="false">
      <c r="F89" s="14"/>
      <c r="G89" s="14"/>
      <c r="H89" s="14"/>
      <c r="L89" s="19"/>
    </row>
    <row r="90" customFormat="false" ht="12.75" hidden="false" customHeight="false" outlineLevel="0" collapsed="false">
      <c r="F90" s="14"/>
      <c r="G90" s="14"/>
      <c r="H90" s="14"/>
      <c r="L90" s="19"/>
    </row>
    <row r="91" customFormat="false" ht="12.75" hidden="false" customHeight="false" outlineLevel="0" collapsed="false">
      <c r="F91" s="14"/>
      <c r="G91" s="14"/>
      <c r="H91" s="14"/>
      <c r="L91" s="19"/>
    </row>
    <row r="92" customFormat="false" ht="12.75" hidden="false" customHeight="false" outlineLevel="0" collapsed="false">
      <c r="F92" s="14"/>
      <c r="G92" s="14"/>
      <c r="H92" s="14"/>
      <c r="L92" s="19"/>
    </row>
    <row r="93" customFormat="false" ht="12.75" hidden="false" customHeight="false" outlineLevel="0" collapsed="false">
      <c r="F93" s="14"/>
      <c r="G93" s="14"/>
      <c r="H93" s="14"/>
      <c r="L93" s="19"/>
    </row>
    <row r="94" customFormat="false" ht="12.75" hidden="false" customHeight="false" outlineLevel="0" collapsed="false">
      <c r="F94" s="14"/>
      <c r="G94" s="14"/>
      <c r="H94" s="14"/>
      <c r="L94" s="19"/>
    </row>
    <row r="95" customFormat="false" ht="12.75" hidden="false" customHeight="false" outlineLevel="0" collapsed="false">
      <c r="F95" s="14"/>
      <c r="G95" s="14"/>
      <c r="H95" s="14"/>
      <c r="L95" s="19"/>
    </row>
    <row r="96" customFormat="false" ht="12.75" hidden="false" customHeight="false" outlineLevel="0" collapsed="false">
      <c r="L96" s="19"/>
    </row>
    <row r="97" customFormat="false" ht="12.75" hidden="false" customHeight="false" outlineLevel="0" collapsed="false">
      <c r="L97" s="19"/>
    </row>
    <row r="98" customFormat="false" ht="12.75" hidden="false" customHeight="false" outlineLevel="0" collapsed="false">
      <c r="L98" s="19"/>
    </row>
    <row r="99" customFormat="false" ht="12.75" hidden="false" customHeight="false" outlineLevel="0" collapsed="false">
      <c r="L99" s="19"/>
    </row>
    <row r="100" customFormat="false" ht="12.75" hidden="false" customHeight="false" outlineLevel="0" collapsed="false">
      <c r="L100" s="19"/>
    </row>
    <row r="101" customFormat="false" ht="12.75" hidden="false" customHeight="false" outlineLevel="0" collapsed="false">
      <c r="L101" s="19"/>
    </row>
    <row r="102" customFormat="false" ht="12.75" hidden="false" customHeight="false" outlineLevel="0" collapsed="false">
      <c r="L102" s="19"/>
    </row>
    <row r="103" customFormat="false" ht="12.75" hidden="false" customHeight="false" outlineLevel="0" collapsed="false">
      <c r="L103" s="19"/>
    </row>
    <row r="104" customFormat="false" ht="12.75" hidden="false" customHeight="false" outlineLevel="0" collapsed="false">
      <c r="L104" s="19"/>
    </row>
    <row r="105" customFormat="false" ht="12.75" hidden="false" customHeight="false" outlineLevel="0" collapsed="false">
      <c r="L105" s="19"/>
    </row>
    <row r="106" customFormat="false" ht="12.75" hidden="false" customHeight="false" outlineLevel="0" collapsed="false">
      <c r="L106" s="19"/>
    </row>
    <row r="107" customFormat="false" ht="12.75" hidden="false" customHeight="false" outlineLevel="0" collapsed="false">
      <c r="L107" s="19"/>
    </row>
    <row r="108" customFormat="false" ht="12.75" hidden="false" customHeight="false" outlineLevel="0" collapsed="false">
      <c r="L108" s="19"/>
    </row>
    <row r="109" customFormat="false" ht="12.75" hidden="false" customHeight="false" outlineLevel="0" collapsed="false">
      <c r="L109" s="19"/>
    </row>
    <row r="110" customFormat="false" ht="12.75" hidden="false" customHeight="false" outlineLevel="0" collapsed="false">
      <c r="L110" s="19"/>
    </row>
    <row r="111" customFormat="false" ht="12.75" hidden="false" customHeight="false" outlineLevel="0" collapsed="false">
      <c r="L111" s="19"/>
    </row>
    <row r="112" customFormat="false" ht="12.75" hidden="false" customHeight="false" outlineLevel="0" collapsed="false">
      <c r="L112" s="19"/>
    </row>
    <row r="113" customFormat="false" ht="12.75" hidden="false" customHeight="false" outlineLevel="0" collapsed="false">
      <c r="L113" s="19"/>
    </row>
    <row r="114" customFormat="false" ht="12.75" hidden="false" customHeight="false" outlineLevel="0" collapsed="false">
      <c r="L114" s="19"/>
    </row>
    <row r="115" customFormat="false" ht="12.75" hidden="false" customHeight="false" outlineLevel="0" collapsed="false">
      <c r="L115" s="19"/>
    </row>
    <row r="116" customFormat="false" ht="12.75" hidden="false" customHeight="false" outlineLevel="0" collapsed="false">
      <c r="L116" s="19"/>
    </row>
    <row r="117" customFormat="false" ht="12.75" hidden="false" customHeight="false" outlineLevel="0" collapsed="false">
      <c r="L117" s="19"/>
    </row>
    <row r="118" customFormat="false" ht="12.75" hidden="false" customHeight="false" outlineLevel="0" collapsed="false">
      <c r="L118" s="19"/>
    </row>
    <row r="119" customFormat="false" ht="12.75" hidden="false" customHeight="false" outlineLevel="0" collapsed="false">
      <c r="L119" s="19"/>
    </row>
    <row r="120" customFormat="false" ht="12.75" hidden="false" customHeight="false" outlineLevel="0" collapsed="false">
      <c r="L120" s="19"/>
    </row>
    <row r="121" customFormat="false" ht="12.75" hidden="false" customHeight="false" outlineLevel="0" collapsed="false">
      <c r="L121" s="19"/>
    </row>
    <row r="122" customFormat="false" ht="12.75" hidden="false" customHeight="false" outlineLevel="0" collapsed="false">
      <c r="L122" s="19"/>
    </row>
    <row r="123" customFormat="false" ht="12.75" hidden="false" customHeight="false" outlineLevel="0" collapsed="false">
      <c r="L123" s="19"/>
    </row>
    <row r="124" customFormat="false" ht="12.75" hidden="false" customHeight="false" outlineLevel="0" collapsed="false">
      <c r="L124" s="19"/>
    </row>
    <row r="125" customFormat="false" ht="12.75" hidden="false" customHeight="false" outlineLevel="0" collapsed="false">
      <c r="L125" s="19"/>
    </row>
    <row r="126" customFormat="false" ht="12.75" hidden="false" customHeight="false" outlineLevel="0" collapsed="false">
      <c r="L126" s="19"/>
    </row>
    <row r="127" customFormat="false" ht="12.75" hidden="false" customHeight="false" outlineLevel="0" collapsed="false">
      <c r="L127" s="19"/>
    </row>
    <row r="128" customFormat="false" ht="12.75" hidden="false" customHeight="false" outlineLevel="0" collapsed="false">
      <c r="L128" s="19"/>
    </row>
    <row r="129" customFormat="false" ht="12.75" hidden="false" customHeight="false" outlineLevel="0" collapsed="false">
      <c r="L129" s="19"/>
    </row>
    <row r="130" customFormat="false" ht="12.75" hidden="false" customHeight="false" outlineLevel="0" collapsed="false">
      <c r="L130" s="19"/>
    </row>
    <row r="131" customFormat="false" ht="12.75" hidden="false" customHeight="false" outlineLevel="0" collapsed="false">
      <c r="L131" s="19"/>
    </row>
    <row r="132" customFormat="false" ht="12.75" hidden="false" customHeight="false" outlineLevel="0" collapsed="false">
      <c r="L132" s="19"/>
    </row>
    <row r="133" customFormat="false" ht="12.75" hidden="false" customHeight="false" outlineLevel="0" collapsed="false">
      <c r="L133" s="19"/>
    </row>
    <row r="134" customFormat="false" ht="12.75" hidden="false" customHeight="false" outlineLevel="0" collapsed="false">
      <c r="L134" s="19"/>
    </row>
    <row r="135" customFormat="false" ht="12.75" hidden="false" customHeight="false" outlineLevel="0" collapsed="false">
      <c r="L135" s="19"/>
    </row>
    <row r="136" customFormat="false" ht="12.75" hidden="false" customHeight="false" outlineLevel="0" collapsed="false">
      <c r="L136" s="19"/>
    </row>
    <row r="137" customFormat="false" ht="12.75" hidden="false" customHeight="false" outlineLevel="0" collapsed="false">
      <c r="L137" s="19"/>
    </row>
    <row r="138" customFormat="false" ht="12.75" hidden="false" customHeight="false" outlineLevel="0" collapsed="false">
      <c r="L138" s="19"/>
    </row>
    <row r="139" customFormat="false" ht="12.75" hidden="false" customHeight="false" outlineLevel="0" collapsed="false">
      <c r="L139" s="19"/>
    </row>
    <row r="140" customFormat="false" ht="12.75" hidden="false" customHeight="false" outlineLevel="0" collapsed="false">
      <c r="L140" s="19"/>
    </row>
    <row r="141" customFormat="false" ht="12.75" hidden="false" customHeight="false" outlineLevel="0" collapsed="false">
      <c r="L141" s="19"/>
    </row>
    <row r="142" customFormat="false" ht="12.75" hidden="false" customHeight="false" outlineLevel="0" collapsed="false">
      <c r="L142" s="19"/>
    </row>
    <row r="143" customFormat="false" ht="12.75" hidden="false" customHeight="false" outlineLevel="0" collapsed="false">
      <c r="L143" s="19"/>
    </row>
    <row r="144" customFormat="false" ht="12.75" hidden="false" customHeight="false" outlineLevel="0" collapsed="false">
      <c r="L144" s="19"/>
    </row>
    <row r="145" customFormat="false" ht="12.75" hidden="false" customHeight="false" outlineLevel="0" collapsed="false">
      <c r="L145" s="19"/>
    </row>
    <row r="146" customFormat="false" ht="12.75" hidden="false" customHeight="false" outlineLevel="0" collapsed="false">
      <c r="L146" s="19"/>
    </row>
    <row r="147" customFormat="false" ht="12.75" hidden="false" customHeight="false" outlineLevel="0" collapsed="false">
      <c r="L147" s="19"/>
    </row>
    <row r="148" customFormat="false" ht="12.75" hidden="false" customHeight="false" outlineLevel="0" collapsed="false">
      <c r="L148" s="19"/>
    </row>
    <row r="149" customFormat="false" ht="12.75" hidden="false" customHeight="false" outlineLevel="0" collapsed="false">
      <c r="L149" s="19"/>
    </row>
    <row r="150" customFormat="false" ht="12.75" hidden="false" customHeight="false" outlineLevel="0" collapsed="false">
      <c r="L150" s="19"/>
    </row>
    <row r="151" customFormat="false" ht="12.75" hidden="false" customHeight="false" outlineLevel="0" collapsed="false">
      <c r="L151" s="19"/>
    </row>
    <row r="152" customFormat="false" ht="12.75" hidden="false" customHeight="false" outlineLevel="0" collapsed="false">
      <c r="L152" s="19"/>
    </row>
    <row r="153" customFormat="false" ht="12.75" hidden="false" customHeight="false" outlineLevel="0" collapsed="false">
      <c r="L153" s="19"/>
    </row>
    <row r="154" customFormat="false" ht="12.75" hidden="false" customHeight="false" outlineLevel="0" collapsed="false">
      <c r="L154" s="19"/>
    </row>
    <row r="155" customFormat="false" ht="12.75" hidden="false" customHeight="false" outlineLevel="0" collapsed="false">
      <c r="L155" s="19"/>
    </row>
    <row r="156" customFormat="false" ht="12.75" hidden="false" customHeight="false" outlineLevel="0" collapsed="false">
      <c r="L156" s="19"/>
    </row>
    <row r="157" customFormat="false" ht="12.75" hidden="false" customHeight="false" outlineLevel="0" collapsed="false">
      <c r="L157" s="19"/>
    </row>
    <row r="158" customFormat="false" ht="12.75" hidden="false" customHeight="false" outlineLevel="0" collapsed="false">
      <c r="L158" s="19"/>
    </row>
    <row r="159" customFormat="false" ht="12.75" hidden="false" customHeight="false" outlineLevel="0" collapsed="false">
      <c r="L159" s="19"/>
    </row>
    <row r="160" customFormat="false" ht="12.75" hidden="false" customHeight="false" outlineLevel="0" collapsed="false">
      <c r="L160" s="19"/>
    </row>
    <row r="161" customFormat="false" ht="12.75" hidden="false" customHeight="false" outlineLevel="0" collapsed="false">
      <c r="L161" s="19"/>
    </row>
    <row r="162" customFormat="false" ht="12.75" hidden="false" customHeight="false" outlineLevel="0" collapsed="false">
      <c r="L162" s="19"/>
    </row>
    <row r="163" customFormat="false" ht="12.75" hidden="false" customHeight="false" outlineLevel="0" collapsed="false">
      <c r="L163" s="19"/>
    </row>
    <row r="164" customFormat="false" ht="12.75" hidden="false" customHeight="false" outlineLevel="0" collapsed="false">
      <c r="L164" s="19"/>
    </row>
    <row r="165" customFormat="false" ht="12.75" hidden="false" customHeight="false" outlineLevel="0" collapsed="false">
      <c r="L165" s="19"/>
    </row>
    <row r="166" customFormat="false" ht="12.75" hidden="false" customHeight="false" outlineLevel="0" collapsed="false">
      <c r="L166" s="19"/>
    </row>
    <row r="167" customFormat="false" ht="12.75" hidden="false" customHeight="false" outlineLevel="0" collapsed="false">
      <c r="L167" s="19"/>
    </row>
    <row r="168" customFormat="false" ht="12.75" hidden="false" customHeight="false" outlineLevel="0" collapsed="false">
      <c r="L168" s="19"/>
    </row>
    <row r="169" customFormat="false" ht="12.75" hidden="false" customHeight="false" outlineLevel="0" collapsed="false">
      <c r="L169" s="19"/>
    </row>
    <row r="170" customFormat="false" ht="12.75" hidden="false" customHeight="false" outlineLevel="0" collapsed="false">
      <c r="L170" s="19"/>
    </row>
    <row r="171" customFormat="false" ht="12.75" hidden="false" customHeight="false" outlineLevel="0" collapsed="false">
      <c r="L171" s="19"/>
    </row>
    <row r="172" customFormat="false" ht="12.75" hidden="false" customHeight="false" outlineLevel="0" collapsed="false">
      <c r="L172" s="19"/>
    </row>
    <row r="173" customFormat="false" ht="12.75" hidden="false" customHeight="false" outlineLevel="0" collapsed="false">
      <c r="L173" s="19"/>
    </row>
    <row r="174" customFormat="false" ht="12.75" hidden="false" customHeight="false" outlineLevel="0" collapsed="false">
      <c r="L174" s="19"/>
    </row>
    <row r="175" customFormat="false" ht="12.75" hidden="false" customHeight="false" outlineLevel="0" collapsed="false">
      <c r="L175" s="19"/>
    </row>
    <row r="176" customFormat="false" ht="12.75" hidden="false" customHeight="false" outlineLevel="0" collapsed="false">
      <c r="L176" s="19"/>
    </row>
    <row r="177" customFormat="false" ht="12.75" hidden="false" customHeight="false" outlineLevel="0" collapsed="false">
      <c r="L177" s="19"/>
    </row>
    <row r="178" customFormat="false" ht="12.75" hidden="false" customHeight="false" outlineLevel="0" collapsed="false">
      <c r="L178" s="19"/>
    </row>
    <row r="179" customFormat="false" ht="12.75" hidden="false" customHeight="false" outlineLevel="0" collapsed="false">
      <c r="L179" s="19"/>
    </row>
    <row r="180" customFormat="false" ht="12.75" hidden="false" customHeight="false" outlineLevel="0" collapsed="false">
      <c r="L180" s="19"/>
    </row>
    <row r="181" customFormat="false" ht="12.75" hidden="false" customHeight="false" outlineLevel="0" collapsed="false">
      <c r="L181" s="19"/>
    </row>
    <row r="182" customFormat="false" ht="12.75" hidden="false" customHeight="false" outlineLevel="0" collapsed="false">
      <c r="L182" s="19"/>
    </row>
    <row r="183" customFormat="false" ht="12.75" hidden="false" customHeight="false" outlineLevel="0" collapsed="false">
      <c r="L183" s="19"/>
    </row>
    <row r="184" customFormat="false" ht="12.75" hidden="false" customHeight="false" outlineLevel="0" collapsed="false">
      <c r="L184" s="19"/>
    </row>
    <row r="185" customFormat="false" ht="12.75" hidden="false" customHeight="false" outlineLevel="0" collapsed="false">
      <c r="L185" s="19"/>
    </row>
    <row r="186" customFormat="false" ht="12.75" hidden="false" customHeight="false" outlineLevel="0" collapsed="false">
      <c r="L186" s="19"/>
    </row>
    <row r="187" customFormat="false" ht="12.75" hidden="false" customHeight="false" outlineLevel="0" collapsed="false">
      <c r="L187" s="19"/>
    </row>
    <row r="188" customFormat="false" ht="12.75" hidden="false" customHeight="false" outlineLevel="0" collapsed="false">
      <c r="L188" s="19"/>
    </row>
    <row r="189" customFormat="false" ht="12.75" hidden="false" customHeight="false" outlineLevel="0" collapsed="false">
      <c r="L189" s="19"/>
    </row>
    <row r="190" customFormat="false" ht="12.75" hidden="false" customHeight="false" outlineLevel="0" collapsed="false">
      <c r="L190" s="19"/>
    </row>
    <row r="191" customFormat="false" ht="12.75" hidden="false" customHeight="false" outlineLevel="0" collapsed="false">
      <c r="L191" s="19"/>
    </row>
    <row r="192" customFormat="false" ht="12.75" hidden="false" customHeight="false" outlineLevel="0" collapsed="false">
      <c r="L192" s="19"/>
    </row>
    <row r="193" customFormat="false" ht="12.75" hidden="false" customHeight="false" outlineLevel="0" collapsed="false">
      <c r="L193" s="19"/>
    </row>
    <row r="194" customFormat="false" ht="12.75" hidden="false" customHeight="false" outlineLevel="0" collapsed="false">
      <c r="L194" s="19"/>
    </row>
    <row r="195" customFormat="false" ht="12.75" hidden="false" customHeight="false" outlineLevel="0" collapsed="false">
      <c r="L195" s="19"/>
    </row>
    <row r="196" customFormat="false" ht="12.75" hidden="false" customHeight="false" outlineLevel="0" collapsed="false">
      <c r="L196" s="19"/>
    </row>
    <row r="197" customFormat="false" ht="12.75" hidden="false" customHeight="false" outlineLevel="0" collapsed="false">
      <c r="L197" s="19"/>
    </row>
    <row r="198" customFormat="false" ht="12.75" hidden="false" customHeight="false" outlineLevel="0" collapsed="false">
      <c r="L198" s="19"/>
    </row>
    <row r="199" customFormat="false" ht="12.75" hidden="false" customHeight="false" outlineLevel="0" collapsed="false">
      <c r="L199" s="19"/>
    </row>
    <row r="200" customFormat="false" ht="12.75" hidden="false" customHeight="false" outlineLevel="0" collapsed="false">
      <c r="L200" s="19"/>
    </row>
    <row r="201" customFormat="false" ht="12.75" hidden="false" customHeight="false" outlineLevel="0" collapsed="false">
      <c r="L201" s="19"/>
    </row>
    <row r="202" customFormat="false" ht="12.75" hidden="false" customHeight="false" outlineLevel="0" collapsed="false">
      <c r="L202" s="19"/>
    </row>
    <row r="203" customFormat="false" ht="12.75" hidden="false" customHeight="false" outlineLevel="0" collapsed="false">
      <c r="L203" s="19"/>
    </row>
    <row r="204" customFormat="false" ht="12.75" hidden="false" customHeight="false" outlineLevel="0" collapsed="false">
      <c r="L204" s="19"/>
    </row>
    <row r="205" customFormat="false" ht="12.75" hidden="false" customHeight="false" outlineLevel="0" collapsed="false">
      <c r="L205" s="19"/>
    </row>
    <row r="206" customFormat="false" ht="12.75" hidden="false" customHeight="false" outlineLevel="0" collapsed="false">
      <c r="L206" s="19"/>
    </row>
    <row r="207" customFormat="false" ht="12.75" hidden="false" customHeight="false" outlineLevel="0" collapsed="false">
      <c r="L207" s="19"/>
    </row>
    <row r="208" customFormat="false" ht="12.75" hidden="false" customHeight="false" outlineLevel="0" collapsed="false">
      <c r="L208" s="19"/>
    </row>
    <row r="209" customFormat="false" ht="12.75" hidden="false" customHeight="false" outlineLevel="0" collapsed="false">
      <c r="L209" s="19"/>
    </row>
    <row r="210" customFormat="false" ht="12.75" hidden="false" customHeight="false" outlineLevel="0" collapsed="false">
      <c r="L210" s="19"/>
    </row>
    <row r="211" customFormat="false" ht="12.75" hidden="false" customHeight="false" outlineLevel="0" collapsed="false">
      <c r="L211" s="19"/>
    </row>
    <row r="212" customFormat="false" ht="12.75" hidden="false" customHeight="false" outlineLevel="0" collapsed="false">
      <c r="L212" s="19"/>
    </row>
    <row r="213" customFormat="false" ht="12.75" hidden="false" customHeight="false" outlineLevel="0" collapsed="false">
      <c r="L213" s="19"/>
    </row>
    <row r="214" customFormat="false" ht="12.75" hidden="false" customHeight="false" outlineLevel="0" collapsed="false">
      <c r="L214" s="19"/>
    </row>
    <row r="215" customFormat="false" ht="12.75" hidden="false" customHeight="false" outlineLevel="0" collapsed="false">
      <c r="L215" s="19"/>
    </row>
    <row r="216" customFormat="false" ht="12.75" hidden="false" customHeight="false" outlineLevel="0" collapsed="false">
      <c r="L216" s="19"/>
    </row>
    <row r="217" customFormat="false" ht="12.75" hidden="false" customHeight="false" outlineLevel="0" collapsed="false">
      <c r="L217" s="19"/>
    </row>
    <row r="218" customFormat="false" ht="12.75" hidden="false" customHeight="false" outlineLevel="0" collapsed="false">
      <c r="L218" s="19"/>
    </row>
    <row r="219" customFormat="false" ht="12.75" hidden="false" customHeight="false" outlineLevel="0" collapsed="false">
      <c r="L219" s="19"/>
    </row>
    <row r="220" customFormat="false" ht="12.75" hidden="false" customHeight="false" outlineLevel="0" collapsed="false">
      <c r="L220" s="19"/>
    </row>
    <row r="221" customFormat="false" ht="12.75" hidden="false" customHeight="false" outlineLevel="0" collapsed="false">
      <c r="L221" s="19"/>
    </row>
    <row r="222" customFormat="false" ht="12.75" hidden="false" customHeight="false" outlineLevel="0" collapsed="false">
      <c r="L222" s="19"/>
    </row>
    <row r="223" customFormat="false" ht="12.75" hidden="false" customHeight="false" outlineLevel="0" collapsed="false">
      <c r="L223" s="19"/>
    </row>
  </sheetData>
  <mergeCells count="1">
    <mergeCell ref="A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4T21:53:14Z</dcterms:created>
  <dc:creator>User</dc:creator>
  <dc:description/>
  <dc:language>en-US</dc:language>
  <cp:lastModifiedBy>Deborah McNeilance</cp:lastModifiedBy>
  <cp:lastPrinted>2011-01-10T16:04:38Z</cp:lastPrinted>
  <dcterms:modified xsi:type="dcterms:W3CDTF">2024-02-08T01:51:36Z</dcterms:modified>
  <cp:revision>0</cp:revision>
  <dc:subject/>
  <dc:title/>
</cp:coreProperties>
</file>